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2">
  <si>
    <r>
      <rPr>
        <sz val="11"/>
        <rFont val="Arial"/>
        <family val="2"/>
      </rPr>
      <t xml:space="preserve">This is same calculator as Normalization Calculation. Just set up with typical values when figuring out the Expected Rating as a % of your Rating Scales. Note, common scales are 1-5, but note, when 1 is your first value, that is equal to 0, so pay attention how that affects calculations. (Most companies don't start their scale at 0 which skews results)
Adjust Current Scale accordingly based on the scale used in the actual performance form, or dashboard report.
You can see Percents expressed in the Competency Rating Scale for regular scale points (1-5 for example).
Use Expected Ratings as % Calculator to quickly see the % you want people to achieve and what that translates in to on the regular scale for other points within the scale. For example if you entered Expected rating = 10% then a person needs to get a minimum of 1.4 on a 1-5 scale.
If you need to calculate other %'s for decimal values, use the Decimal Calculator
</t>
    </r>
  </si>
  <si>
    <t xml:space="preserve">Competency Rating Scale</t>
  </si>
  <si>
    <t xml:space="preserve">Expected Ratings as a % of 100</t>
  </si>
  <si>
    <t xml:space="preserve">Decimal Calculator</t>
  </si>
  <si>
    <t xml:space="preserve">Lowest score</t>
  </si>
  <si>
    <t xml:space="preserve">ENTER decimal score</t>
  </si>
  <si>
    <t xml:space="preserve">Highest score</t>
  </si>
  <si>
    <t xml:space="preserve">= Expected %</t>
  </si>
  <si>
    <t xml:space="preserve">Rating</t>
  </si>
  <si>
    <t xml:space="preserve">Percent</t>
  </si>
  <si>
    <t xml:space="preserve">Expected Rating %</t>
  </si>
  <si>
    <t xml:space="preserve">Competency Rating</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
  </numFmts>
  <fonts count="8">
    <font>
      <sz val="10"/>
      <name val="Arial"/>
      <family val="0"/>
    </font>
    <font>
      <sz val="10"/>
      <name val="Arial"/>
      <family val="0"/>
    </font>
    <font>
      <sz val="10"/>
      <name val="Arial"/>
      <family val="0"/>
    </font>
    <font>
      <sz val="10"/>
      <name val="Arial"/>
      <family val="0"/>
    </font>
    <font>
      <sz val="11"/>
      <name val="Arial"/>
      <family val="2"/>
    </font>
    <font>
      <sz val="14"/>
      <name val="Arial"/>
      <family val="2"/>
    </font>
    <font>
      <b val="true"/>
      <sz val="10"/>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s>
  <borders count="4">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3" min="3" style="1" width="7.28"/>
    <col collapsed="false" customWidth="true" hidden="false" outlineLevel="0" max="4" min="4" style="1" width="9.28"/>
    <col collapsed="false" customWidth="true" hidden="false" outlineLevel="0" max="5" min="5" style="1" width="17.28"/>
    <col collapsed="false" customWidth="true" hidden="false" outlineLevel="0" max="6" min="6" style="0" width="9.28"/>
    <col collapsed="false" customWidth="true" hidden="false" outlineLevel="0" max="9" min="7" style="1" width="9.14"/>
    <col collapsed="false" customWidth="true" hidden="false" outlineLevel="0" max="10" min="10" style="1" width="17.56"/>
    <col collapsed="false" customWidth="true" hidden="false" outlineLevel="0" max="14" min="14" style="0" width="20.7"/>
  </cols>
  <sheetData>
    <row r="1" customFormat="false" ht="213" hidden="false" customHeight="true" outlineLevel="0" collapsed="false">
      <c r="B1" s="2" t="s">
        <v>0</v>
      </c>
      <c r="C1" s="2"/>
      <c r="D1" s="2"/>
      <c r="E1" s="2"/>
      <c r="F1" s="2"/>
      <c r="G1" s="2"/>
      <c r="H1" s="2"/>
      <c r="I1" s="2"/>
      <c r="J1" s="2"/>
      <c r="K1" s="2"/>
      <c r="L1" s="2"/>
      <c r="M1" s="2"/>
      <c r="N1" s="2"/>
      <c r="O1" s="2"/>
    </row>
    <row r="4" customFormat="false" ht="12.75" hidden="false" customHeight="false" outlineLevel="0" collapsed="false">
      <c r="C4" s="3" t="s">
        <v>1</v>
      </c>
      <c r="D4" s="3"/>
      <c r="E4" s="3"/>
      <c r="G4" s="3" t="s">
        <v>2</v>
      </c>
      <c r="H4" s="3"/>
      <c r="I4" s="3"/>
      <c r="J4" s="3"/>
      <c r="L4" s="3" t="s">
        <v>3</v>
      </c>
      <c r="M4" s="3"/>
      <c r="N4" s="3"/>
    </row>
    <row r="5" customFormat="false" ht="13.5" hidden="false" customHeight="false" outlineLevel="0" collapsed="false">
      <c r="C5" s="4"/>
      <c r="D5" s="4"/>
      <c r="E5" s="4"/>
      <c r="G5" s="4"/>
      <c r="H5" s="4"/>
      <c r="I5" s="4"/>
      <c r="J5" s="4"/>
      <c r="L5" s="5"/>
      <c r="M5" s="5"/>
      <c r="N5" s="5"/>
    </row>
    <row r="6" customFormat="false" ht="26.25" hidden="false" customHeight="true" outlineLevel="0" collapsed="false">
      <c r="C6" s="6" t="s">
        <v>4</v>
      </c>
      <c r="D6" s="7" t="n">
        <v>1</v>
      </c>
      <c r="E6" s="4"/>
      <c r="G6" s="6" t="s">
        <v>4</v>
      </c>
      <c r="H6" s="7" t="n">
        <v>0</v>
      </c>
      <c r="I6" s="4"/>
      <c r="J6" s="4"/>
      <c r="L6" s="8" t="s">
        <v>5</v>
      </c>
      <c r="M6" s="8"/>
      <c r="N6" s="9" t="n">
        <v>3.71</v>
      </c>
    </row>
    <row r="7" customFormat="false" ht="26.25" hidden="false" customHeight="true" outlineLevel="0" collapsed="false">
      <c r="C7" s="6" t="s">
        <v>6</v>
      </c>
      <c r="D7" s="7" t="n">
        <v>5</v>
      </c>
      <c r="E7" s="4"/>
      <c r="G7" s="6" t="s">
        <v>6</v>
      </c>
      <c r="H7" s="7" t="n">
        <v>100</v>
      </c>
      <c r="I7" s="4"/>
      <c r="J7" s="4"/>
      <c r="L7" s="10" t="s">
        <v>7</v>
      </c>
      <c r="M7" s="10"/>
      <c r="N7" s="11" t="n">
        <f aca="false">(H7-H6)*((N6-D6)/(D7-D6))+H6</f>
        <v>67.75</v>
      </c>
    </row>
    <row r="8" customFormat="false" ht="12.75" hidden="false" customHeight="false" outlineLevel="0" collapsed="false">
      <c r="C8" s="4"/>
      <c r="D8" s="4"/>
      <c r="E8" s="4"/>
      <c r="G8" s="4"/>
      <c r="H8" s="4"/>
      <c r="I8" s="4"/>
      <c r="J8" s="4"/>
    </row>
    <row r="9" customFormat="false" ht="12.75" hidden="false" customHeight="false" outlineLevel="0" collapsed="false">
      <c r="C9" s="12" t="s">
        <v>8</v>
      </c>
      <c r="D9" s="12" t="s">
        <v>9</v>
      </c>
      <c r="E9" s="12" t="s">
        <v>10</v>
      </c>
      <c r="G9" s="4"/>
      <c r="H9" s="4" t="s">
        <v>8</v>
      </c>
      <c r="I9" s="12" t="s">
        <v>9</v>
      </c>
      <c r="J9" s="12" t="s">
        <v>11</v>
      </c>
    </row>
    <row r="10" customFormat="false" ht="12.75" hidden="false" customHeight="false" outlineLevel="0" collapsed="false">
      <c r="C10" s="4" t="n">
        <f aca="false">D6</f>
        <v>1</v>
      </c>
      <c r="D10" s="13" t="n">
        <f aca="false">IF(LEN(C10)&gt;0,(C10-$C$10)/($D$7-$D$6),"")</f>
        <v>0</v>
      </c>
      <c r="E10" s="14" t="n">
        <f aca="false">IF(LEN(C10)&gt;0,($H$7-$H$6)*((C10-$D$6)/($D$7-$D$6))+$H$6,"")</f>
        <v>0</v>
      </c>
      <c r="F10" s="15"/>
      <c r="G10" s="4"/>
      <c r="H10" s="4" t="n">
        <f aca="false">H6</f>
        <v>0</v>
      </c>
      <c r="I10" s="13" t="n">
        <f aca="false">IF(LEN(H10)&gt;0,(H10-$H$10)/($H$7-$H$6),"")</f>
        <v>0</v>
      </c>
      <c r="J10" s="14" t="n">
        <f aca="false">IF(LEN(H10)&gt;0,($D$7-$D$6)*((H10-$H$6)/($H$7-$H$6))+$D$6,"")</f>
        <v>1</v>
      </c>
    </row>
    <row r="11" customFormat="false" ht="12.75" hidden="false" customHeight="false" outlineLevel="0" collapsed="false">
      <c r="A11" s="0" t="n">
        <v>1</v>
      </c>
      <c r="C11" s="4" t="n">
        <f aca="false">IF(($C$10+A11)&lt;=$D$7,$C$10+A11,"")</f>
        <v>2</v>
      </c>
      <c r="D11" s="13" t="n">
        <f aca="false">IF(LEN(C11)&gt;0,(C11-$C$10)/($D$7-$D$6),"")</f>
        <v>0.25</v>
      </c>
      <c r="E11" s="14" t="n">
        <f aca="false">IF(LEN(C11)&gt;0,($H$7-$H$6)*((C11-$D$6)/($D$7-$D$6))+$H$6,"")</f>
        <v>25</v>
      </c>
      <c r="F11" s="15"/>
      <c r="G11" s="4"/>
      <c r="H11" s="4" t="n">
        <f aca="false">IF(($H$10+A11)&lt;=$H$7,$H$10+A11,"")</f>
        <v>1</v>
      </c>
      <c r="I11" s="13" t="n">
        <f aca="false">IF(LEN(H11)&gt;0,(H11-$H$10)/($H$7-$H$6),"")</f>
        <v>0.01</v>
      </c>
      <c r="J11" s="14" t="n">
        <f aca="false">IF(LEN(H11)&gt;0,($D$7-$D$6)*((H11-$H$6)/($H$7-$H$6))+$D$6,"")</f>
        <v>1.04</v>
      </c>
    </row>
    <row r="12" customFormat="false" ht="12.75" hidden="false" customHeight="false" outlineLevel="0" collapsed="false">
      <c r="A12" s="0" t="n">
        <v>2</v>
      </c>
      <c r="C12" s="4" t="n">
        <f aca="false">IF(($C$10+A12)&lt;=$D$7,$C$10+A12,"")</f>
        <v>3</v>
      </c>
      <c r="D12" s="13" t="n">
        <f aca="false">IF(LEN(C12)&gt;0,(C12-$C$10)/($D$7-$D$6),"")</f>
        <v>0.5</v>
      </c>
      <c r="E12" s="14" t="n">
        <f aca="false">IF(LEN(C12)&gt;0,($H$7-$H$6)*((C12-$D$6)/($D$7-$D$6))+$H$6,"")</f>
        <v>50</v>
      </c>
      <c r="F12" s="15"/>
      <c r="G12" s="4"/>
      <c r="H12" s="4" t="n">
        <f aca="false">IF(($H$10+A12)&lt;=$H$7,$H$10+A12,"")</f>
        <v>2</v>
      </c>
      <c r="I12" s="13" t="n">
        <f aca="false">IF(LEN(H12)&gt;0,(H12-$H$10)/($H$7-$H$6),"")</f>
        <v>0.02</v>
      </c>
      <c r="J12" s="14" t="n">
        <f aca="false">IF(LEN(H12)&gt;0,($D$7-$D$6)*((H12-$H$6)/($H$7-$H$6))+$D$6,"")</f>
        <v>1.08</v>
      </c>
    </row>
    <row r="13" customFormat="false" ht="12.75" hidden="false" customHeight="false" outlineLevel="0" collapsed="false">
      <c r="A13" s="0" t="n">
        <v>3</v>
      </c>
      <c r="C13" s="4" t="n">
        <f aca="false">IF(($C$10+A13)&lt;=$D$7,$C$10+A13,"")</f>
        <v>4</v>
      </c>
      <c r="D13" s="13" t="n">
        <f aca="false">IF(LEN(C13)&gt;0,(C13-$C$10)/($D$7-$D$6),"")</f>
        <v>0.75</v>
      </c>
      <c r="E13" s="14" t="n">
        <f aca="false">IF(LEN(C13)&gt;0,($H$7-$H$6)*((C13-$D$6)/($D$7-$D$6))+$H$6,"")</f>
        <v>75</v>
      </c>
      <c r="F13" s="15"/>
      <c r="G13" s="4"/>
      <c r="H13" s="4" t="n">
        <f aca="false">IF(($H$10+A13)&lt;=$H$7,$H$10+A13,"")</f>
        <v>3</v>
      </c>
      <c r="I13" s="13" t="n">
        <f aca="false">IF(LEN(H13)&gt;0,(H13-$H$10)/($H$7-$H$6),"")</f>
        <v>0.03</v>
      </c>
      <c r="J13" s="14" t="n">
        <f aca="false">IF(LEN(H13)&gt;0,($D$7-$D$6)*((H13-$H$6)/($H$7-$H$6))+$D$6,"")</f>
        <v>1.12</v>
      </c>
    </row>
    <row r="14" customFormat="false" ht="12.75" hidden="false" customHeight="false" outlineLevel="0" collapsed="false">
      <c r="A14" s="0" t="n">
        <v>4</v>
      </c>
      <c r="C14" s="4" t="n">
        <f aca="false">IF(($C$10+A14)&lt;=$D$7,$C$10+A14,"")</f>
        <v>5</v>
      </c>
      <c r="D14" s="13" t="n">
        <f aca="false">IF(LEN(C14)&gt;0,(C14-$C$10)/($D$7-$D$6),"")</f>
        <v>1</v>
      </c>
      <c r="E14" s="14" t="n">
        <f aca="false">IF(LEN(C14)&gt;0,($H$7-$H$6)*((C14-$D$6)/($D$7-$D$6))+$H$6,"")</f>
        <v>100</v>
      </c>
      <c r="F14" s="15"/>
      <c r="G14" s="4"/>
      <c r="H14" s="4" t="n">
        <f aca="false">IF(($H$10+A14)&lt;=$H$7,$H$10+A14,"")</f>
        <v>4</v>
      </c>
      <c r="I14" s="13" t="n">
        <f aca="false">IF(LEN(H14)&gt;0,(H14-$H$10)/($H$7-$H$6),"")</f>
        <v>0.04</v>
      </c>
      <c r="J14" s="14" t="n">
        <f aca="false">IF(LEN(H14)&gt;0,($D$7-$D$6)*((H14-$H$6)/($H$7-$H$6))+$D$6,"")</f>
        <v>1.16</v>
      </c>
    </row>
    <row r="15" customFormat="false" ht="12.75" hidden="false" customHeight="false" outlineLevel="0" collapsed="false">
      <c r="A15" s="0" t="n">
        <v>5</v>
      </c>
      <c r="C15" s="4" t="str">
        <f aca="false">IF(($C$10+A15)&lt;=$D$7,$C$10+A15,"")</f>
        <v/>
      </c>
      <c r="D15" s="13" t="str">
        <f aca="false">IF(LEN(C15)&gt;0,(C15-$C$10)/($D$7-$D$6),"")</f>
        <v/>
      </c>
      <c r="E15" s="14" t="str">
        <f aca="false">IF(LEN(C15)&gt;0,($H$7-$H$6)*((C15-$D$6)/($D$7-$D$6))+$H$6,"")</f>
        <v/>
      </c>
      <c r="F15" s="15"/>
      <c r="G15" s="4"/>
      <c r="H15" s="4" t="n">
        <f aca="false">IF(($H$10+A15)&lt;=$H$7,$H$10+A15,"")</f>
        <v>5</v>
      </c>
      <c r="I15" s="13" t="n">
        <f aca="false">IF(LEN(H15)&gt;0,(H15-$H$10)/($H$7-$H$6),"")</f>
        <v>0.05</v>
      </c>
      <c r="J15" s="14" t="n">
        <f aca="false">IF(LEN(H15)&gt;0,($D$7-$D$6)*((H15-$H$6)/($H$7-$H$6))+$D$6,"")</f>
        <v>1.2</v>
      </c>
    </row>
    <row r="16" customFormat="false" ht="12.75" hidden="false" customHeight="false" outlineLevel="0" collapsed="false">
      <c r="A16" s="0" t="n">
        <v>6</v>
      </c>
      <c r="C16" s="4" t="str">
        <f aca="false">IF(($C$10+A16)&lt;=$D$7,$C$10+A16,"")</f>
        <v/>
      </c>
      <c r="D16" s="13" t="str">
        <f aca="false">IF(LEN(C16)&gt;0,(C16-$C$10)/($D$7-$D$6),"")</f>
        <v/>
      </c>
      <c r="E16" s="14" t="str">
        <f aca="false">IF(LEN(C16)&gt;0,($H$7-$H$6)*((C16-$D$6)/($D$7-$D$6))+$H$6,"")</f>
        <v/>
      </c>
      <c r="F16" s="15"/>
      <c r="G16" s="4"/>
      <c r="H16" s="4" t="n">
        <f aca="false">IF(($H$10+A16)&lt;=$H$7,$H$10+A16,"")</f>
        <v>6</v>
      </c>
      <c r="I16" s="13" t="n">
        <f aca="false">IF(LEN(H16)&gt;0,(H16-$H$10)/($H$7-$H$6),"")</f>
        <v>0.06</v>
      </c>
      <c r="J16" s="14" t="n">
        <f aca="false">IF(LEN(H16)&gt;0,($D$7-$D$6)*((H16-$H$6)/($H$7-$H$6))+$D$6,"")</f>
        <v>1.24</v>
      </c>
    </row>
    <row r="17" customFormat="false" ht="12.75" hidden="false" customHeight="false" outlineLevel="0" collapsed="false">
      <c r="A17" s="0" t="n">
        <v>7</v>
      </c>
      <c r="C17" s="4" t="str">
        <f aca="false">IF(($C$10+A17)&lt;=$D$7,$C$10+A17,"")</f>
        <v/>
      </c>
      <c r="D17" s="13" t="str">
        <f aca="false">IF(LEN(C17)&gt;0,(C17-$C$10)/($D$7-$D$6),"")</f>
        <v/>
      </c>
      <c r="E17" s="14" t="str">
        <f aca="false">IF(LEN(C17)&gt;0,($H$7-$H$6)*((C17-$D$6)/($D$7-$D$6))+$H$6,"")</f>
        <v/>
      </c>
      <c r="F17" s="15"/>
      <c r="G17" s="4"/>
      <c r="H17" s="4" t="n">
        <f aca="false">IF(($H$10+A17)&lt;=$H$7,$H$10+A17,"")</f>
        <v>7</v>
      </c>
      <c r="I17" s="13" t="n">
        <f aca="false">IF(LEN(H17)&gt;0,(H17-$H$10)/($H$7-$H$6),"")</f>
        <v>0.07</v>
      </c>
      <c r="J17" s="14" t="n">
        <f aca="false">IF(LEN(H17)&gt;0,($D$7-$D$6)*((H17-$H$6)/($H$7-$H$6))+$D$6,"")</f>
        <v>1.28</v>
      </c>
    </row>
    <row r="18" customFormat="false" ht="12.75" hidden="false" customHeight="false" outlineLevel="0" collapsed="false">
      <c r="A18" s="0" t="n">
        <v>8</v>
      </c>
      <c r="C18" s="4" t="str">
        <f aca="false">IF(($C$10+A18)&lt;=$D$7,$C$10+A18,"")</f>
        <v/>
      </c>
      <c r="D18" s="13" t="str">
        <f aca="false">IF(LEN(C18)&gt;0,(C18-$C$10)/($D$7-$D$6),"")</f>
        <v/>
      </c>
      <c r="E18" s="14" t="str">
        <f aca="false">IF(LEN(C18)&gt;0,($H$7-$H$6)*((C18-$D$6)/($D$7-$D$6))+$H$6,"")</f>
        <v/>
      </c>
      <c r="F18" s="15"/>
      <c r="G18" s="4"/>
      <c r="H18" s="4" t="n">
        <f aca="false">IF(($H$10+A18)&lt;=$H$7,$H$10+A18,"")</f>
        <v>8</v>
      </c>
      <c r="I18" s="13" t="n">
        <f aca="false">IF(LEN(H18)&gt;0,(H18-$H$10)/($H$7-$H$6),"")</f>
        <v>0.08</v>
      </c>
      <c r="J18" s="14" t="n">
        <f aca="false">IF(LEN(H18)&gt;0,($D$7-$D$6)*((H18-$H$6)/($H$7-$H$6))+$D$6,"")</f>
        <v>1.32</v>
      </c>
    </row>
    <row r="19" customFormat="false" ht="12.75" hidden="false" customHeight="false" outlineLevel="0" collapsed="false">
      <c r="A19" s="0" t="n">
        <v>9</v>
      </c>
      <c r="C19" s="4" t="str">
        <f aca="false">IF(($C$10+A19)&lt;=$D$7,$C$10+A19,"")</f>
        <v/>
      </c>
      <c r="D19" s="13" t="str">
        <f aca="false">IF(LEN(C19)&gt;0,(C19-$C$10)/($D$7-$D$6),"")</f>
        <v/>
      </c>
      <c r="E19" s="14" t="str">
        <f aca="false">IF(LEN(C19)&gt;0,($H$7-$H$6)*((C19-$D$6)/($D$7-$D$6))+$H$6,"")</f>
        <v/>
      </c>
      <c r="F19" s="15"/>
      <c r="G19" s="4"/>
      <c r="H19" s="4" t="n">
        <f aca="false">IF(($H$10+A19)&lt;=$H$7,$H$10+A19,"")</f>
        <v>9</v>
      </c>
      <c r="I19" s="13" t="n">
        <f aca="false">IF(LEN(H19)&gt;0,(H19-$H$10)/($H$7-$H$6),"")</f>
        <v>0.09</v>
      </c>
      <c r="J19" s="14" t="n">
        <f aca="false">IF(LEN(H19)&gt;0,($D$7-$D$6)*((H19-$H$6)/($H$7-$H$6))+$D$6,"")</f>
        <v>1.36</v>
      </c>
    </row>
    <row r="20" customFormat="false" ht="12.75" hidden="false" customHeight="false" outlineLevel="0" collapsed="false">
      <c r="A20" s="0" t="n">
        <v>10</v>
      </c>
      <c r="C20" s="4" t="str">
        <f aca="false">IF(($C$10+A20)&lt;=$D$7,$C$10+A20,"")</f>
        <v/>
      </c>
      <c r="D20" s="13" t="str">
        <f aca="false">IF(LEN(C20)&gt;0,(C20-$C$10)/($D$7-$D$6),"")</f>
        <v/>
      </c>
      <c r="E20" s="14" t="str">
        <f aca="false">IF(LEN(C20)&gt;0,($H$7-$H$6)*((C20-$D$6)/($D$7-$D$6))+$H$6,"")</f>
        <v/>
      </c>
      <c r="F20" s="15"/>
      <c r="G20" s="4"/>
      <c r="H20" s="4" t="n">
        <f aca="false">IF(($H$10+A20)&lt;=$H$7,$H$10+A20,"")</f>
        <v>10</v>
      </c>
      <c r="I20" s="13" t="n">
        <f aca="false">IF(LEN(H20)&gt;0,(H20-$H$10)/($H$7-$H$6),"")</f>
        <v>0.1</v>
      </c>
      <c r="J20" s="14" t="n">
        <f aca="false">IF(LEN(H20)&gt;0,($D$7-$D$6)*((H20-$H$6)/($H$7-$H$6))+$D$6,"")</f>
        <v>1.4</v>
      </c>
    </row>
    <row r="21" customFormat="false" ht="12.75" hidden="false" customHeight="false" outlineLevel="0" collapsed="false">
      <c r="A21" s="0" t="n">
        <v>11</v>
      </c>
      <c r="C21" s="4" t="str">
        <f aca="false">IF(($C$10+A21)&lt;=$D$7,$C$10+A21,"")</f>
        <v/>
      </c>
      <c r="D21" s="13" t="str">
        <f aca="false">IF(LEN(C21)&gt;0,(C21-$C$10)/($D$7-$D$6),"")</f>
        <v/>
      </c>
      <c r="E21" s="14" t="str">
        <f aca="false">IF(LEN(C21)&gt;0,($H$7-$H$6)*((C21-$D$6)/($D$7-$D$6))+$H$6,"")</f>
        <v/>
      </c>
      <c r="F21" s="15"/>
      <c r="G21" s="4"/>
      <c r="H21" s="4" t="n">
        <f aca="false">IF(($H$10+A21)&lt;=$H$7,$H$10+A21,"")</f>
        <v>11</v>
      </c>
      <c r="I21" s="13" t="n">
        <f aca="false">IF(LEN(H21)&gt;0,(H21-$H$10)/($H$7-$H$6),"")</f>
        <v>0.11</v>
      </c>
      <c r="J21" s="14" t="n">
        <f aca="false">IF(LEN(H21)&gt;0,($D$7-$D$6)*((H21-$H$6)/($H$7-$H$6))+$D$6,"")</f>
        <v>1.44</v>
      </c>
    </row>
    <row r="22" customFormat="false" ht="12.75" hidden="false" customHeight="false" outlineLevel="0" collapsed="false">
      <c r="A22" s="0" t="n">
        <v>12</v>
      </c>
      <c r="C22" s="4" t="str">
        <f aca="false">IF(($C$10+A22)&lt;=$D$7,$C$10+A22,"")</f>
        <v/>
      </c>
      <c r="D22" s="13" t="str">
        <f aca="false">IF(LEN(C22)&gt;0,(C22-$C$10)/($D$7-$D$6),"")</f>
        <v/>
      </c>
      <c r="E22" s="14" t="str">
        <f aca="false">IF(LEN(C22)&gt;0,($H$7-$H$6)*((C22-$D$6)/($D$7-$D$6))+$H$6,"")</f>
        <v/>
      </c>
      <c r="F22" s="15"/>
      <c r="G22" s="4"/>
      <c r="H22" s="4" t="n">
        <f aca="false">IF(($H$10+A22)&lt;=$H$7,$H$10+A22,"")</f>
        <v>12</v>
      </c>
      <c r="I22" s="13" t="n">
        <f aca="false">IF(LEN(H22)&gt;0,(H22-$H$10)/($H$7-$H$6),"")</f>
        <v>0.12</v>
      </c>
      <c r="J22" s="14" t="n">
        <f aca="false">IF(LEN(H22)&gt;0,($D$7-$D$6)*((H22-$H$6)/($H$7-$H$6))+$D$6,"")</f>
        <v>1.48</v>
      </c>
    </row>
    <row r="23" customFormat="false" ht="12.75" hidden="false" customHeight="false" outlineLevel="0" collapsed="false">
      <c r="A23" s="0" t="n">
        <v>13</v>
      </c>
      <c r="C23" s="4" t="str">
        <f aca="false">IF(($C$10+A23)&lt;=$D$7,$C$10+A23,"")</f>
        <v/>
      </c>
      <c r="D23" s="13" t="str">
        <f aca="false">IF(LEN(C23)&gt;0,(C23-$C$10)/($D$7-$D$6),"")</f>
        <v/>
      </c>
      <c r="E23" s="14" t="str">
        <f aca="false">IF(LEN(C23)&gt;0,($H$7-$H$6)*((C23-$D$6)/($D$7-$D$6))+$H$6,"")</f>
        <v/>
      </c>
      <c r="F23" s="15"/>
      <c r="G23" s="4"/>
      <c r="H23" s="4" t="n">
        <f aca="false">IF(($H$10+A23)&lt;=$H$7,$H$10+A23,"")</f>
        <v>13</v>
      </c>
      <c r="I23" s="13" t="n">
        <f aca="false">IF(LEN(H23)&gt;0,(H23-$H$10)/($H$7-$H$6),"")</f>
        <v>0.13</v>
      </c>
      <c r="J23" s="14" t="n">
        <f aca="false">IF(LEN(H23)&gt;0,($D$7-$D$6)*((H23-$H$6)/($H$7-$H$6))+$D$6,"")</f>
        <v>1.52</v>
      </c>
    </row>
    <row r="24" customFormat="false" ht="12.75" hidden="false" customHeight="false" outlineLevel="0" collapsed="false">
      <c r="A24" s="0" t="n">
        <v>14</v>
      </c>
      <c r="C24" s="4" t="str">
        <f aca="false">IF(($C$10+A24)&lt;=$D$7,$C$10+A24,"")</f>
        <v/>
      </c>
      <c r="D24" s="13" t="str">
        <f aca="false">IF(LEN(C24)&gt;0,(C24-$C$10)/($D$7-$D$6),"")</f>
        <v/>
      </c>
      <c r="E24" s="14" t="str">
        <f aca="false">IF(LEN(C24)&gt;0,($H$7-$H$6)*((C24-$D$6)/($D$7-$D$6))+$H$6,"")</f>
        <v/>
      </c>
      <c r="F24" s="15"/>
      <c r="G24" s="4"/>
      <c r="H24" s="4" t="n">
        <f aca="false">IF(($H$10+A24)&lt;=$H$7,$H$10+A24,"")</f>
        <v>14</v>
      </c>
      <c r="I24" s="13" t="n">
        <f aca="false">IF(LEN(H24)&gt;0,(H24-$H$10)/($H$7-$H$6),"")</f>
        <v>0.14</v>
      </c>
      <c r="J24" s="14" t="n">
        <f aca="false">IF(LEN(H24)&gt;0,($D$7-$D$6)*((H24-$H$6)/($H$7-$H$6))+$D$6,"")</f>
        <v>1.56</v>
      </c>
    </row>
    <row r="25" customFormat="false" ht="12.75" hidden="false" customHeight="false" outlineLevel="0" collapsed="false">
      <c r="A25" s="0" t="n">
        <v>15</v>
      </c>
      <c r="C25" s="4" t="str">
        <f aca="false">IF(($C$10+A25)&lt;=$D$7,$C$10+A25,"")</f>
        <v/>
      </c>
      <c r="D25" s="13" t="str">
        <f aca="false">IF(LEN(C25)&gt;0,(C25-$C$10)/($D$7-$D$6),"")</f>
        <v/>
      </c>
      <c r="E25" s="14" t="str">
        <f aca="false">IF(LEN(C25)&gt;0,($H$7-$H$6)*((C25-$D$6)/($D$7-$D$6))+$H$6,"")</f>
        <v/>
      </c>
      <c r="F25" s="15"/>
      <c r="G25" s="4"/>
      <c r="H25" s="4" t="n">
        <f aca="false">IF(($H$10+A25)&lt;=$H$7,$H$10+A25,"")</f>
        <v>15</v>
      </c>
      <c r="I25" s="13" t="n">
        <f aca="false">IF(LEN(H25)&gt;0,(H25-$H$10)/($H$7-$H$6),"")</f>
        <v>0.15</v>
      </c>
      <c r="J25" s="14" t="n">
        <f aca="false">IF(LEN(H25)&gt;0,($D$7-$D$6)*((H25-$H$6)/($H$7-$H$6))+$D$6,"")</f>
        <v>1.6</v>
      </c>
    </row>
    <row r="26" customFormat="false" ht="12.75" hidden="false" customHeight="false" outlineLevel="0" collapsed="false">
      <c r="A26" s="0" t="n">
        <v>16</v>
      </c>
      <c r="C26" s="4" t="str">
        <f aca="false">IF(($C$10+A26)&lt;=$D$7,$C$10+A26,"")</f>
        <v/>
      </c>
      <c r="D26" s="13" t="str">
        <f aca="false">IF(LEN(C26)&gt;0,(C26-$C$10)/($D$7-$D$6),"")</f>
        <v/>
      </c>
      <c r="E26" s="14" t="str">
        <f aca="false">IF(LEN(C26)&gt;0,($H$7-$H$6)*((C26-$D$6)/($D$7-$D$6))+$H$6,"")</f>
        <v/>
      </c>
      <c r="F26" s="15"/>
      <c r="G26" s="4"/>
      <c r="H26" s="4" t="n">
        <f aca="false">IF(($H$10+A26)&lt;=$H$7,$H$10+A26,"")</f>
        <v>16</v>
      </c>
      <c r="I26" s="13" t="n">
        <f aca="false">IF(LEN(H26)&gt;0,(H26-$H$10)/($H$7-$H$6),"")</f>
        <v>0.16</v>
      </c>
      <c r="J26" s="14" t="n">
        <f aca="false">IF(LEN(H26)&gt;0,($D$7-$D$6)*((H26-$H$6)/($H$7-$H$6))+$D$6,"")</f>
        <v>1.64</v>
      </c>
    </row>
    <row r="27" customFormat="false" ht="12.75" hidden="false" customHeight="false" outlineLevel="0" collapsed="false">
      <c r="A27" s="0" t="n">
        <v>17</v>
      </c>
      <c r="C27" s="4" t="str">
        <f aca="false">IF(($C$10+A27)&lt;=$D$7,$C$10+A27,"")</f>
        <v/>
      </c>
      <c r="D27" s="13" t="str">
        <f aca="false">IF(LEN(C27)&gt;0,(C27-$C$10)/($D$7-$D$6),"")</f>
        <v/>
      </c>
      <c r="E27" s="14" t="str">
        <f aca="false">IF(LEN(C27)&gt;0,($H$7-$H$6)*((C27-$D$6)/($D$7-$D$6))+$H$6,"")</f>
        <v/>
      </c>
      <c r="F27" s="15"/>
      <c r="G27" s="4"/>
      <c r="H27" s="4" t="n">
        <f aca="false">IF(($H$10+A27)&lt;=$H$7,$H$10+A27,"")</f>
        <v>17</v>
      </c>
      <c r="I27" s="13" t="n">
        <f aca="false">IF(LEN(H27)&gt;0,(H27-$H$10)/($H$7-$H$6),"")</f>
        <v>0.17</v>
      </c>
      <c r="J27" s="14" t="n">
        <f aca="false">IF(LEN(H27)&gt;0,($D$7-$D$6)*((H27-$H$6)/($H$7-$H$6))+$D$6,"")</f>
        <v>1.68</v>
      </c>
    </row>
    <row r="28" customFormat="false" ht="12.75" hidden="false" customHeight="false" outlineLevel="0" collapsed="false">
      <c r="A28" s="0" t="n">
        <v>18</v>
      </c>
      <c r="C28" s="4" t="str">
        <f aca="false">IF(($C$10+A28)&lt;=$D$7,$C$10+A28,"")</f>
        <v/>
      </c>
      <c r="D28" s="13" t="str">
        <f aca="false">IF(LEN(C28)&gt;0,(C28-$C$10)/($D$7-$D$6),"")</f>
        <v/>
      </c>
      <c r="E28" s="14" t="str">
        <f aca="false">IF(LEN(C28)&gt;0,($H$7-$H$6)*((C28-$D$6)/($D$7-$D$6))+$H$6,"")</f>
        <v/>
      </c>
      <c r="F28" s="15"/>
      <c r="G28" s="4"/>
      <c r="H28" s="4" t="n">
        <f aca="false">IF(($H$10+A28)&lt;=$H$7,$H$10+A28,"")</f>
        <v>18</v>
      </c>
      <c r="I28" s="13" t="n">
        <f aca="false">IF(LEN(H28)&gt;0,(H28-$H$10)/($H$7-$H$6),"")</f>
        <v>0.18</v>
      </c>
      <c r="J28" s="14" t="n">
        <f aca="false">IF(LEN(H28)&gt;0,($D$7-$D$6)*((H28-$H$6)/($H$7-$H$6))+$D$6,"")</f>
        <v>1.72</v>
      </c>
    </row>
    <row r="29" customFormat="false" ht="12.75" hidden="false" customHeight="false" outlineLevel="0" collapsed="false">
      <c r="A29" s="0" t="n">
        <v>19</v>
      </c>
      <c r="C29" s="4" t="str">
        <f aca="false">IF(($C$10+A29)&lt;=$D$7,$C$10+A29,"")</f>
        <v/>
      </c>
      <c r="D29" s="13" t="str">
        <f aca="false">IF(LEN(C29)&gt;0,(C29-$C$10)/($D$7-$D$6),"")</f>
        <v/>
      </c>
      <c r="E29" s="14" t="str">
        <f aca="false">IF(LEN(C29)&gt;0,($H$7-$H$6)*((C29-$D$6)/($D$7-$D$6))+$H$6,"")</f>
        <v/>
      </c>
      <c r="F29" s="15"/>
      <c r="G29" s="4"/>
      <c r="H29" s="4" t="n">
        <f aca="false">IF(($H$10+A29)&lt;=$H$7,$H$10+A29,"")</f>
        <v>19</v>
      </c>
      <c r="I29" s="13" t="n">
        <f aca="false">IF(LEN(H29)&gt;0,(H29-$H$10)/($H$7-$H$6),"")</f>
        <v>0.19</v>
      </c>
      <c r="J29" s="14" t="n">
        <f aca="false">IF(LEN(H29)&gt;0,($D$7-$D$6)*((H29-$H$6)/($H$7-$H$6))+$D$6,"")</f>
        <v>1.76</v>
      </c>
    </row>
    <row r="30" customFormat="false" ht="12.75" hidden="false" customHeight="false" outlineLevel="0" collapsed="false">
      <c r="A30" s="0" t="n">
        <v>20</v>
      </c>
      <c r="C30" s="4" t="str">
        <f aca="false">IF(($C$10+A30)&lt;=$D$7,$C$10+A30,"")</f>
        <v/>
      </c>
      <c r="D30" s="13" t="str">
        <f aca="false">IF(LEN(C30)&gt;0,(C30-$C$10)/($D$7-$D$6),"")</f>
        <v/>
      </c>
      <c r="E30" s="14" t="str">
        <f aca="false">IF(LEN(C30)&gt;0,($H$7-$H$6)*((C30-$D$6)/($D$7-$D$6))+$H$6,"")</f>
        <v/>
      </c>
      <c r="G30" s="4"/>
      <c r="H30" s="4" t="n">
        <f aca="false">IF(($H$10+A30)&lt;=$H$7,$H$10+A30,"")</f>
        <v>20</v>
      </c>
      <c r="I30" s="13" t="n">
        <f aca="false">IF(LEN(H30)&gt;0,(H30-$H$10)/($H$7-$H$6),"")</f>
        <v>0.2</v>
      </c>
      <c r="J30" s="14" t="n">
        <f aca="false">IF(LEN(H30)&gt;0,($D$7-$D$6)*((H30-$H$6)/($H$7-$H$6))+$D$6,"")</f>
        <v>1.8</v>
      </c>
    </row>
    <row r="31" customFormat="false" ht="12.75" hidden="false" customHeight="false" outlineLevel="0" collapsed="false">
      <c r="A31" s="0" t="n">
        <v>21</v>
      </c>
      <c r="C31" s="4" t="str">
        <f aca="false">IF(($C$10+A31)&lt;=$D$7,$C$10+A31,"")</f>
        <v/>
      </c>
      <c r="D31" s="13" t="str">
        <f aca="false">IF(LEN(C31)&gt;0,(C31-$C$10)/($D$7-$D$6),"")</f>
        <v/>
      </c>
      <c r="E31" s="14" t="str">
        <f aca="false">IF(LEN(C31)&gt;0,($H$7-$H$6)*((C31-$D$6)/($D$7-$D$6))+$H$6,"")</f>
        <v/>
      </c>
      <c r="G31" s="4"/>
      <c r="H31" s="4" t="n">
        <f aca="false">IF(($H$10+A31)&lt;=$H$7,$H$10+A31,"")</f>
        <v>21</v>
      </c>
      <c r="I31" s="13" t="n">
        <f aca="false">IF(LEN(H31)&gt;0,(H31-$H$10)/($H$7-$H$6),"")</f>
        <v>0.21</v>
      </c>
      <c r="J31" s="14" t="n">
        <f aca="false">IF(LEN(H31)&gt;0,($D$7-$D$6)*((H31-$H$6)/($H$7-$H$6))+$D$6,"")</f>
        <v>1.84</v>
      </c>
    </row>
    <row r="32" customFormat="false" ht="12.75" hidden="false" customHeight="false" outlineLevel="0" collapsed="false">
      <c r="A32" s="0" t="n">
        <v>22</v>
      </c>
      <c r="C32" s="4" t="str">
        <f aca="false">IF(($C$10+A32)&lt;=$D$7,$C$10+A32,"")</f>
        <v/>
      </c>
      <c r="D32" s="13" t="str">
        <f aca="false">IF(LEN(C32)&gt;0,(C32-$C$10)/($D$7-$D$6),"")</f>
        <v/>
      </c>
      <c r="E32" s="14" t="str">
        <f aca="false">IF(LEN(C32)&gt;0,($H$7-$H$6)*((C32-$D$6)/($D$7-$D$6))+$H$6,"")</f>
        <v/>
      </c>
      <c r="G32" s="4"/>
      <c r="H32" s="4" t="n">
        <f aca="false">IF(($H$10+A32)&lt;=$H$7,$H$10+A32,"")</f>
        <v>22</v>
      </c>
      <c r="I32" s="13" t="n">
        <f aca="false">IF(LEN(H32)&gt;0,(H32-$H$10)/($H$7-$H$6),"")</f>
        <v>0.22</v>
      </c>
      <c r="J32" s="14" t="n">
        <f aca="false">IF(LEN(H32)&gt;0,($D$7-$D$6)*((H32-$H$6)/($H$7-$H$6))+$D$6,"")</f>
        <v>1.88</v>
      </c>
    </row>
    <row r="33" customFormat="false" ht="12.75" hidden="false" customHeight="false" outlineLevel="0" collapsed="false">
      <c r="A33" s="0" t="n">
        <v>23</v>
      </c>
      <c r="C33" s="4" t="str">
        <f aca="false">IF(($C$10+A33)&lt;=$D$7,$C$10+A33,"")</f>
        <v/>
      </c>
      <c r="D33" s="13" t="str">
        <f aca="false">IF(LEN(C33)&gt;0,(C33-$C$10)/($D$7-$D$6),"")</f>
        <v/>
      </c>
      <c r="E33" s="14" t="str">
        <f aca="false">IF(LEN(C33)&gt;0,($H$7-$H$6)*((C33-$D$6)/($D$7-$D$6))+$H$6,"")</f>
        <v/>
      </c>
      <c r="G33" s="4"/>
      <c r="H33" s="4" t="n">
        <f aca="false">IF(($H$10+A33)&lt;=$H$7,$H$10+A33,"")</f>
        <v>23</v>
      </c>
      <c r="I33" s="13" t="n">
        <f aca="false">IF(LEN(H33)&gt;0,(H33-$H$10)/($H$7-$H$6),"")</f>
        <v>0.23</v>
      </c>
      <c r="J33" s="14" t="n">
        <f aca="false">IF(LEN(H33)&gt;0,($D$7-$D$6)*((H33-$H$6)/($H$7-$H$6))+$D$6,"")</f>
        <v>1.92</v>
      </c>
    </row>
    <row r="34" customFormat="false" ht="12.75" hidden="false" customHeight="false" outlineLevel="0" collapsed="false">
      <c r="A34" s="0" t="n">
        <v>24</v>
      </c>
      <c r="C34" s="4" t="str">
        <f aca="false">IF(($C$10+A34)&lt;=$D$7,$C$10+A34,"")</f>
        <v/>
      </c>
      <c r="D34" s="13" t="str">
        <f aca="false">IF(LEN(C34)&gt;0,(C34-$C$10)/($D$7-$D$6),"")</f>
        <v/>
      </c>
      <c r="E34" s="14" t="str">
        <f aca="false">IF(LEN(C34)&gt;0,($H$7-$H$6)*((C34-$D$6)/($D$7-$D$6))+$H$6,"")</f>
        <v/>
      </c>
      <c r="G34" s="4"/>
      <c r="H34" s="4" t="n">
        <f aca="false">IF(($H$10+A34)&lt;=$H$7,$H$10+A34,"")</f>
        <v>24</v>
      </c>
      <c r="I34" s="13" t="n">
        <f aca="false">IF(LEN(H34)&gt;0,(H34-$H$10)/($H$7-$H$6),"")</f>
        <v>0.24</v>
      </c>
      <c r="J34" s="14" t="n">
        <f aca="false">IF(LEN(H34)&gt;0,($D$7-$D$6)*((H34-$H$6)/($H$7-$H$6))+$D$6,"")</f>
        <v>1.96</v>
      </c>
    </row>
    <row r="35" customFormat="false" ht="12.75" hidden="false" customHeight="false" outlineLevel="0" collapsed="false">
      <c r="A35" s="0" t="n">
        <v>25</v>
      </c>
      <c r="C35" s="4" t="str">
        <f aca="false">IF(($C$10+A35)&lt;=$D$7,$C$10+A35,"")</f>
        <v/>
      </c>
      <c r="D35" s="13" t="str">
        <f aca="false">IF(LEN(C35)&gt;0,(C35-$C$10)/($D$7-$D$6),"")</f>
        <v/>
      </c>
      <c r="E35" s="14" t="str">
        <f aca="false">IF(LEN(C35)&gt;0,($H$7-$H$6)*((C35-$D$6)/($D$7-$D$6))+$H$6,"")</f>
        <v/>
      </c>
      <c r="G35" s="4"/>
      <c r="H35" s="4" t="n">
        <f aca="false">IF(($H$10+A35)&lt;=$H$7,$H$10+A35,"")</f>
        <v>25</v>
      </c>
      <c r="I35" s="13" t="n">
        <f aca="false">IF(LEN(H35)&gt;0,(H35-$H$10)/($H$7-$H$6),"")</f>
        <v>0.25</v>
      </c>
      <c r="J35" s="14" t="n">
        <f aca="false">IF(LEN(H35)&gt;0,($D$7-$D$6)*((H35-$H$6)/($H$7-$H$6))+$D$6,"")</f>
        <v>2</v>
      </c>
    </row>
    <row r="36" customFormat="false" ht="12.75" hidden="false" customHeight="false" outlineLevel="0" collapsed="false">
      <c r="A36" s="0" t="n">
        <v>26</v>
      </c>
      <c r="C36" s="4" t="str">
        <f aca="false">IF(($C$10+A36)&lt;=$D$7,$C$10+A36,"")</f>
        <v/>
      </c>
      <c r="D36" s="13" t="str">
        <f aca="false">IF(LEN(C36)&gt;0,(C36-$C$10)/($D$7-$D$6),"")</f>
        <v/>
      </c>
      <c r="E36" s="14" t="str">
        <f aca="false">IF(LEN(C36)&gt;0,($H$7-$H$6)*((C36-$D$6)/($D$7-$D$6))+$H$6,"")</f>
        <v/>
      </c>
      <c r="G36" s="4"/>
      <c r="H36" s="4" t="n">
        <f aca="false">IF(($H$10+A36)&lt;=$H$7,$H$10+A36,"")</f>
        <v>26</v>
      </c>
      <c r="I36" s="13" t="n">
        <f aca="false">IF(LEN(H36)&gt;0,(H36-$H$10)/($H$7-$H$6),"")</f>
        <v>0.26</v>
      </c>
      <c r="J36" s="14" t="n">
        <f aca="false">IF(LEN(H36)&gt;0,($D$7-$D$6)*((H36-$H$6)/($H$7-$H$6))+$D$6,"")</f>
        <v>2.04</v>
      </c>
    </row>
    <row r="37" customFormat="false" ht="12.75" hidden="false" customHeight="false" outlineLevel="0" collapsed="false">
      <c r="A37" s="0" t="n">
        <v>27</v>
      </c>
      <c r="C37" s="4" t="str">
        <f aca="false">IF(($C$10+A37)&lt;=$D$7,$C$10+A37,"")</f>
        <v/>
      </c>
      <c r="D37" s="13" t="str">
        <f aca="false">IF(LEN(C37)&gt;0,(C37-$C$10)/($D$7-$D$6),"")</f>
        <v/>
      </c>
      <c r="E37" s="14" t="str">
        <f aca="false">IF(LEN(C37)&gt;0,($H$7-$H$6)*((C37-$D$6)/($D$7-$D$6))+$H$6,"")</f>
        <v/>
      </c>
      <c r="G37" s="4"/>
      <c r="H37" s="4" t="n">
        <f aca="false">IF(($H$10+A37)&lt;=$H$7,$H$10+A37,"")</f>
        <v>27</v>
      </c>
      <c r="I37" s="13" t="n">
        <f aca="false">IF(LEN(H37)&gt;0,(H37-$H$10)/($H$7-$H$6),"")</f>
        <v>0.27</v>
      </c>
      <c r="J37" s="14" t="n">
        <f aca="false">IF(LEN(H37)&gt;0,($D$7-$D$6)*((H37-$H$6)/($H$7-$H$6))+$D$6,"")</f>
        <v>2.08</v>
      </c>
    </row>
    <row r="38" customFormat="false" ht="12.75" hidden="false" customHeight="false" outlineLevel="0" collapsed="false">
      <c r="A38" s="0" t="n">
        <v>28</v>
      </c>
      <c r="C38" s="4" t="str">
        <f aca="false">IF(($C$10+A38)&lt;=$D$7,$C$10+A38,"")</f>
        <v/>
      </c>
      <c r="D38" s="13" t="str">
        <f aca="false">IF(LEN(C38)&gt;0,(C38-$C$10)/($D$7-$D$6),"")</f>
        <v/>
      </c>
      <c r="E38" s="14" t="str">
        <f aca="false">IF(LEN(C38)&gt;0,($H$7-$H$6)*((C38-$D$6)/($D$7-$D$6))+$H$6,"")</f>
        <v/>
      </c>
      <c r="G38" s="4"/>
      <c r="H38" s="4" t="n">
        <f aca="false">IF(($H$10+A38)&lt;=$H$7,$H$10+A38,"")</f>
        <v>28</v>
      </c>
      <c r="I38" s="13" t="n">
        <f aca="false">IF(LEN(H38)&gt;0,(H38-$H$10)/($H$7-$H$6),"")</f>
        <v>0.28</v>
      </c>
      <c r="J38" s="14" t="n">
        <f aca="false">IF(LEN(H38)&gt;0,($D$7-$D$6)*((H38-$H$6)/($H$7-$H$6))+$D$6,"")</f>
        <v>2.12</v>
      </c>
    </row>
    <row r="39" customFormat="false" ht="12.75" hidden="false" customHeight="false" outlineLevel="0" collapsed="false">
      <c r="A39" s="0" t="n">
        <v>29</v>
      </c>
      <c r="C39" s="4" t="str">
        <f aca="false">IF(($C$10+A39)&lt;=$D$7,$C$10+A39,"")</f>
        <v/>
      </c>
      <c r="D39" s="13" t="str">
        <f aca="false">IF(LEN(C39)&gt;0,(C39-$C$10)/($D$7-$D$6),"")</f>
        <v/>
      </c>
      <c r="E39" s="14" t="str">
        <f aca="false">IF(LEN(C39)&gt;0,($H$7-$H$6)*((C39-$D$6)/($D$7-$D$6))+$H$6,"")</f>
        <v/>
      </c>
      <c r="G39" s="4"/>
      <c r="H39" s="4" t="n">
        <f aca="false">IF(($H$10+A39)&lt;=$H$7,$H$10+A39,"")</f>
        <v>29</v>
      </c>
      <c r="I39" s="13" t="n">
        <f aca="false">IF(LEN(H39)&gt;0,(H39-$H$10)/($H$7-$H$6),"")</f>
        <v>0.29</v>
      </c>
      <c r="J39" s="14" t="n">
        <f aca="false">IF(LEN(H39)&gt;0,($D$7-$D$6)*((H39-$H$6)/($H$7-$H$6))+$D$6,"")</f>
        <v>2.16</v>
      </c>
    </row>
    <row r="40" customFormat="false" ht="12.75" hidden="false" customHeight="false" outlineLevel="0" collapsed="false">
      <c r="A40" s="0" t="n">
        <v>30</v>
      </c>
      <c r="C40" s="4" t="str">
        <f aca="false">IF(($C$10+A40)&lt;=$D$7,$C$10+A40,"")</f>
        <v/>
      </c>
      <c r="D40" s="13" t="str">
        <f aca="false">IF(LEN(C40)&gt;0,(C40-$C$10)/($D$7-$D$6),"")</f>
        <v/>
      </c>
      <c r="E40" s="14" t="str">
        <f aca="false">IF(LEN(C40)&gt;0,($H$7-$H$6)*((C40-$D$6)/($D$7-$D$6))+$H$6,"")</f>
        <v/>
      </c>
      <c r="G40" s="4"/>
      <c r="H40" s="4" t="n">
        <f aca="false">IF(($H$10+A40)&lt;=$H$7,$H$10+A40,"")</f>
        <v>30</v>
      </c>
      <c r="I40" s="13" t="n">
        <f aca="false">IF(LEN(H40)&gt;0,(H40-$H$10)/($H$7-$H$6),"")</f>
        <v>0.3</v>
      </c>
      <c r="J40" s="14" t="n">
        <f aca="false">IF(LEN(H40)&gt;0,($D$7-$D$6)*((H40-$H$6)/($H$7-$H$6))+$D$6,"")</f>
        <v>2.2</v>
      </c>
    </row>
    <row r="41" customFormat="false" ht="12.75" hidden="false" customHeight="false" outlineLevel="0" collapsed="false">
      <c r="A41" s="0" t="n">
        <v>31</v>
      </c>
      <c r="C41" s="4" t="str">
        <f aca="false">IF(($C$10+A41)&lt;=$D$7,$C$10+A41,"")</f>
        <v/>
      </c>
      <c r="D41" s="13" t="str">
        <f aca="false">IF(LEN(C41)&gt;0,(C41-$C$10)/($D$7-$D$6),"")</f>
        <v/>
      </c>
      <c r="E41" s="14" t="str">
        <f aca="false">IF(LEN(C41)&gt;0,($H$7-$H$6)*((C41-$D$6)/($D$7-$D$6))+$H$6,"")</f>
        <v/>
      </c>
      <c r="G41" s="4"/>
      <c r="H41" s="4" t="n">
        <f aca="false">IF(($H$10+A41)&lt;=$H$7,$H$10+A41,"")</f>
        <v>31</v>
      </c>
      <c r="I41" s="13" t="n">
        <f aca="false">IF(LEN(H41)&gt;0,(H41-$H$10)/($H$7-$H$6),"")</f>
        <v>0.31</v>
      </c>
      <c r="J41" s="14" t="n">
        <f aca="false">IF(LEN(H41)&gt;0,($D$7-$D$6)*((H41-$H$6)/($H$7-$H$6))+$D$6,"")</f>
        <v>2.24</v>
      </c>
    </row>
    <row r="42" customFormat="false" ht="12.75" hidden="false" customHeight="false" outlineLevel="0" collapsed="false">
      <c r="A42" s="0" t="n">
        <v>32</v>
      </c>
      <c r="C42" s="4" t="str">
        <f aca="false">IF(($C$10+A42)&lt;=$D$7,$C$10+A42,"")</f>
        <v/>
      </c>
      <c r="D42" s="13" t="str">
        <f aca="false">IF(LEN(C42)&gt;0,(C42-$C$10)/($D$7-$D$6),"")</f>
        <v/>
      </c>
      <c r="E42" s="14" t="str">
        <f aca="false">IF(LEN(C42)&gt;0,($H$7-$H$6)*((C42-$D$6)/($D$7-$D$6))+$H$6,"")</f>
        <v/>
      </c>
      <c r="G42" s="4"/>
      <c r="H42" s="4" t="n">
        <f aca="false">IF(($H$10+A42)&lt;=$H$7,$H$10+A42,"")</f>
        <v>32</v>
      </c>
      <c r="I42" s="13" t="n">
        <f aca="false">IF(LEN(H42)&gt;0,(H42-$H$10)/($H$7-$H$6),"")</f>
        <v>0.32</v>
      </c>
      <c r="J42" s="14" t="n">
        <f aca="false">IF(LEN(H42)&gt;0,($D$7-$D$6)*((H42-$H$6)/($H$7-$H$6))+$D$6,"")</f>
        <v>2.28</v>
      </c>
    </row>
    <row r="43" customFormat="false" ht="12.75" hidden="false" customHeight="false" outlineLevel="0" collapsed="false">
      <c r="A43" s="0" t="n">
        <v>33</v>
      </c>
      <c r="C43" s="4" t="str">
        <f aca="false">IF(($C$10+A43)&lt;=$D$7,$C$10+A43,"")</f>
        <v/>
      </c>
      <c r="D43" s="13" t="str">
        <f aca="false">IF(LEN(C43)&gt;0,(C43-$C$10)/($D$7-$D$6),"")</f>
        <v/>
      </c>
      <c r="E43" s="14" t="str">
        <f aca="false">IF(LEN(C43)&gt;0,($H$7-$H$6)*((C43-$D$6)/($D$7-$D$6))+$H$6,"")</f>
        <v/>
      </c>
      <c r="G43" s="4"/>
      <c r="H43" s="4" t="n">
        <f aca="false">IF(($H$10+A43)&lt;=$H$7,$H$10+A43,"")</f>
        <v>33</v>
      </c>
      <c r="I43" s="13" t="n">
        <f aca="false">IF(LEN(H43)&gt;0,(H43-$H$10)/($H$7-$H$6),"")</f>
        <v>0.33</v>
      </c>
      <c r="J43" s="14" t="n">
        <f aca="false">IF(LEN(H43)&gt;0,($D$7-$D$6)*((H43-$H$6)/($H$7-$H$6))+$D$6,"")</f>
        <v>2.32</v>
      </c>
    </row>
    <row r="44" customFormat="false" ht="12.75" hidden="false" customHeight="false" outlineLevel="0" collapsed="false">
      <c r="A44" s="0" t="n">
        <v>34</v>
      </c>
      <c r="C44" s="4" t="str">
        <f aca="false">IF(($C$10+A44)&lt;=$D$7,$C$10+A44,"")</f>
        <v/>
      </c>
      <c r="D44" s="13" t="str">
        <f aca="false">IF(LEN(C44)&gt;0,(C44-$C$10)/($D$7-$D$6),"")</f>
        <v/>
      </c>
      <c r="E44" s="14" t="str">
        <f aca="false">IF(LEN(C44)&gt;0,($H$7-$H$6)*((C44-$D$6)/($D$7-$D$6))+$H$6,"")</f>
        <v/>
      </c>
      <c r="G44" s="4"/>
      <c r="H44" s="4" t="n">
        <f aca="false">IF(($H$10+A44)&lt;=$H$7,$H$10+A44,"")</f>
        <v>34</v>
      </c>
      <c r="I44" s="13" t="n">
        <f aca="false">IF(LEN(H44)&gt;0,(H44-$H$10)/($H$7-$H$6),"")</f>
        <v>0.34</v>
      </c>
      <c r="J44" s="14" t="n">
        <f aca="false">IF(LEN(H44)&gt;0,($D$7-$D$6)*((H44-$H$6)/($H$7-$H$6))+$D$6,"")</f>
        <v>2.36</v>
      </c>
    </row>
    <row r="45" customFormat="false" ht="12.75" hidden="false" customHeight="false" outlineLevel="0" collapsed="false">
      <c r="A45" s="0" t="n">
        <v>35</v>
      </c>
      <c r="C45" s="4" t="str">
        <f aca="false">IF(($C$10+A45)&lt;=$D$7,$C$10+A45,"")</f>
        <v/>
      </c>
      <c r="D45" s="13" t="str">
        <f aca="false">IF(LEN(C45)&gt;0,(C45-$C$10)/($D$7-$D$6),"")</f>
        <v/>
      </c>
      <c r="E45" s="14" t="str">
        <f aca="false">IF(LEN(C45)&gt;0,($H$7-$H$6)*((C45-$D$6)/($D$7-$D$6))+$H$6,"")</f>
        <v/>
      </c>
      <c r="G45" s="4"/>
      <c r="H45" s="4" t="n">
        <f aca="false">IF(($H$10+A45)&lt;=$H$7,$H$10+A45,"")</f>
        <v>35</v>
      </c>
      <c r="I45" s="13" t="n">
        <f aca="false">IF(LEN(H45)&gt;0,(H45-$H$10)/($H$7-$H$6),"")</f>
        <v>0.35</v>
      </c>
      <c r="J45" s="14" t="n">
        <f aca="false">IF(LEN(H45)&gt;0,($D$7-$D$6)*((H45-$H$6)/($H$7-$H$6))+$D$6,"")</f>
        <v>2.4</v>
      </c>
    </row>
    <row r="46" customFormat="false" ht="12.75" hidden="false" customHeight="false" outlineLevel="0" collapsed="false">
      <c r="A46" s="0" t="n">
        <v>36</v>
      </c>
      <c r="C46" s="4" t="str">
        <f aca="false">IF(($C$10+A46)&lt;=$D$7,$C$10+A46,"")</f>
        <v/>
      </c>
      <c r="D46" s="13" t="str">
        <f aca="false">IF(LEN(C46)&gt;0,(C46-$C$10)/($D$7-$D$6),"")</f>
        <v/>
      </c>
      <c r="E46" s="14" t="str">
        <f aca="false">IF(LEN(C46)&gt;0,($H$7-$H$6)*((C46-$D$6)/($D$7-$D$6))+$H$6,"")</f>
        <v/>
      </c>
      <c r="G46" s="4"/>
      <c r="H46" s="4" t="n">
        <f aca="false">IF(($H$10+A46)&lt;=$H$7,$H$10+A46,"")</f>
        <v>36</v>
      </c>
      <c r="I46" s="13" t="n">
        <f aca="false">IF(LEN(H46)&gt;0,(H46-$H$10)/($H$7-$H$6),"")</f>
        <v>0.36</v>
      </c>
      <c r="J46" s="14" t="n">
        <f aca="false">IF(LEN(H46)&gt;0,($D$7-$D$6)*((H46-$H$6)/($H$7-$H$6))+$D$6,"")</f>
        <v>2.44</v>
      </c>
    </row>
    <row r="47" customFormat="false" ht="12.75" hidden="false" customHeight="false" outlineLevel="0" collapsed="false">
      <c r="A47" s="0" t="n">
        <v>37</v>
      </c>
      <c r="C47" s="4" t="str">
        <f aca="false">IF(($C$10+A47)&lt;=$D$7,$C$10+A47,"")</f>
        <v/>
      </c>
      <c r="D47" s="13" t="str">
        <f aca="false">IF(LEN(C47)&gt;0,(C47-$C$10)/($D$7-$D$6),"")</f>
        <v/>
      </c>
      <c r="E47" s="14" t="str">
        <f aca="false">IF(LEN(C47)&gt;0,($H$7-$H$6)*((C47-$D$6)/($D$7-$D$6))+$H$6,"")</f>
        <v/>
      </c>
      <c r="G47" s="4"/>
      <c r="H47" s="4" t="n">
        <f aca="false">IF(($H$10+A47)&lt;=$H$7,$H$10+A47,"")</f>
        <v>37</v>
      </c>
      <c r="I47" s="13" t="n">
        <f aca="false">IF(LEN(H47)&gt;0,(H47-$H$10)/($H$7-$H$6),"")</f>
        <v>0.37</v>
      </c>
      <c r="J47" s="14" t="n">
        <f aca="false">IF(LEN(H47)&gt;0,($D$7-$D$6)*((H47-$H$6)/($H$7-$H$6))+$D$6,"")</f>
        <v>2.48</v>
      </c>
    </row>
    <row r="48" customFormat="false" ht="12.75" hidden="false" customHeight="false" outlineLevel="0" collapsed="false">
      <c r="A48" s="0" t="n">
        <v>38</v>
      </c>
      <c r="C48" s="4" t="str">
        <f aca="false">IF(($C$10+A48)&lt;=$D$7,$C$10+A48,"")</f>
        <v/>
      </c>
      <c r="D48" s="13" t="str">
        <f aca="false">IF(LEN(C48)&gt;0,(C48-$C$10)/($D$7-$D$6),"")</f>
        <v/>
      </c>
      <c r="E48" s="14" t="str">
        <f aca="false">IF(LEN(C48)&gt;0,($H$7-$H$6)*((C48-$D$6)/($D$7-$D$6))+$H$6,"")</f>
        <v/>
      </c>
      <c r="G48" s="4"/>
      <c r="H48" s="4" t="n">
        <f aca="false">IF(($H$10+A48)&lt;=$H$7,$H$10+A48,"")</f>
        <v>38</v>
      </c>
      <c r="I48" s="13" t="n">
        <f aca="false">IF(LEN(H48)&gt;0,(H48-$H$10)/($H$7-$H$6),"")</f>
        <v>0.38</v>
      </c>
      <c r="J48" s="14" t="n">
        <f aca="false">IF(LEN(H48)&gt;0,($D$7-$D$6)*((H48-$H$6)/($H$7-$H$6))+$D$6,"")</f>
        <v>2.52</v>
      </c>
    </row>
    <row r="49" customFormat="false" ht="12.75" hidden="false" customHeight="false" outlineLevel="0" collapsed="false">
      <c r="A49" s="0" t="n">
        <v>39</v>
      </c>
      <c r="C49" s="4" t="str">
        <f aca="false">IF(($C$10+A49)&lt;=$D$7,$C$10+A49,"")</f>
        <v/>
      </c>
      <c r="D49" s="13" t="str">
        <f aca="false">IF(LEN(C49)&gt;0,(C49-$C$10)/($D$7-$D$6),"")</f>
        <v/>
      </c>
      <c r="E49" s="14" t="str">
        <f aca="false">IF(LEN(C49)&gt;0,($H$7-$H$6)*((C49-$D$6)/($D$7-$D$6))+$H$6,"")</f>
        <v/>
      </c>
      <c r="G49" s="4"/>
      <c r="H49" s="4" t="n">
        <f aca="false">IF(($H$10+A49)&lt;=$H$7,$H$10+A49,"")</f>
        <v>39</v>
      </c>
      <c r="I49" s="13" t="n">
        <f aca="false">IF(LEN(H49)&gt;0,(H49-$H$10)/($H$7-$H$6),"")</f>
        <v>0.39</v>
      </c>
      <c r="J49" s="14" t="n">
        <f aca="false">IF(LEN(H49)&gt;0,($D$7-$D$6)*((H49-$H$6)/($H$7-$H$6))+$D$6,"")</f>
        <v>2.56</v>
      </c>
    </row>
    <row r="50" customFormat="false" ht="12.75" hidden="false" customHeight="false" outlineLevel="0" collapsed="false">
      <c r="A50" s="0" t="n">
        <v>40</v>
      </c>
      <c r="C50" s="4" t="str">
        <f aca="false">IF(($C$10+A50)&lt;=$D$7,$C$10+A50,"")</f>
        <v/>
      </c>
      <c r="D50" s="13" t="str">
        <f aca="false">IF(LEN(C50)&gt;0,(C50-$C$10)/($D$7-$D$6),"")</f>
        <v/>
      </c>
      <c r="E50" s="14" t="str">
        <f aca="false">IF(LEN(C50)&gt;0,($H$7-$H$6)*((C50-$D$6)/($D$7-$D$6))+$H$6,"")</f>
        <v/>
      </c>
      <c r="G50" s="4"/>
      <c r="H50" s="4" t="n">
        <f aca="false">IF(($H$10+A50)&lt;=$H$7,$H$10+A50,"")</f>
        <v>40</v>
      </c>
      <c r="I50" s="13" t="n">
        <f aca="false">IF(LEN(H50)&gt;0,(H50-$H$10)/($H$7-$H$6),"")</f>
        <v>0.4</v>
      </c>
      <c r="J50" s="14" t="n">
        <f aca="false">IF(LEN(H50)&gt;0,($D$7-$D$6)*((H50-$H$6)/($H$7-$H$6))+$D$6,"")</f>
        <v>2.6</v>
      </c>
    </row>
    <row r="51" customFormat="false" ht="12.75" hidden="false" customHeight="false" outlineLevel="0" collapsed="false">
      <c r="A51" s="0" t="n">
        <v>41</v>
      </c>
      <c r="C51" s="4" t="str">
        <f aca="false">IF(($C$10+A51)&lt;=$D$7,$C$10+A51,"")</f>
        <v/>
      </c>
      <c r="D51" s="13" t="str">
        <f aca="false">IF(LEN(C51)&gt;0,(C51-$C$10)/($D$7-$D$6),"")</f>
        <v/>
      </c>
      <c r="E51" s="14" t="str">
        <f aca="false">IF(LEN(C51)&gt;0,($H$7-$H$6)*((C51-$D$6)/($D$7-$D$6))+$H$6,"")</f>
        <v/>
      </c>
      <c r="G51" s="4"/>
      <c r="H51" s="4" t="n">
        <f aca="false">IF(($H$10+A51)&lt;=$H$7,$H$10+A51,"")</f>
        <v>41</v>
      </c>
      <c r="I51" s="13" t="n">
        <f aca="false">IF(LEN(H51)&gt;0,(H51-$H$10)/($H$7-$H$6),"")</f>
        <v>0.41</v>
      </c>
      <c r="J51" s="14" t="n">
        <f aca="false">IF(LEN(H51)&gt;0,($D$7-$D$6)*((H51-$H$6)/($H$7-$H$6))+$D$6,"")</f>
        <v>2.64</v>
      </c>
    </row>
    <row r="52" customFormat="false" ht="12.75" hidden="false" customHeight="false" outlineLevel="0" collapsed="false">
      <c r="A52" s="0" t="n">
        <v>42</v>
      </c>
      <c r="C52" s="4" t="str">
        <f aca="false">IF(($C$10+A52)&lt;=$D$7,$C$10+A52,"")</f>
        <v/>
      </c>
      <c r="D52" s="13" t="str">
        <f aca="false">IF(LEN(C52)&gt;0,(C52-$C$10)/($D$7-$D$6),"")</f>
        <v/>
      </c>
      <c r="E52" s="14" t="str">
        <f aca="false">IF(LEN(C52)&gt;0,($H$7-$H$6)*((C52-$D$6)/($D$7-$D$6))+$H$6,"")</f>
        <v/>
      </c>
      <c r="G52" s="4"/>
      <c r="H52" s="4" t="n">
        <f aca="false">IF(($H$10+A52)&lt;=$H$7,$H$10+A52,"")</f>
        <v>42</v>
      </c>
      <c r="I52" s="13" t="n">
        <f aca="false">IF(LEN(H52)&gt;0,(H52-$H$10)/($H$7-$H$6),"")</f>
        <v>0.42</v>
      </c>
      <c r="J52" s="14" t="n">
        <f aca="false">IF(LEN(H52)&gt;0,($D$7-$D$6)*((H52-$H$6)/($H$7-$H$6))+$D$6,"")</f>
        <v>2.68</v>
      </c>
    </row>
    <row r="53" customFormat="false" ht="12.75" hidden="false" customHeight="false" outlineLevel="0" collapsed="false">
      <c r="A53" s="0" t="n">
        <v>43</v>
      </c>
      <c r="C53" s="4" t="str">
        <f aca="false">IF(($C$10+A53)&lt;=$D$7,$C$10+A53,"")</f>
        <v/>
      </c>
      <c r="D53" s="13" t="str">
        <f aca="false">IF(LEN(C53)&gt;0,(C53-$C$10)/($D$7-$D$6),"")</f>
        <v/>
      </c>
      <c r="E53" s="14" t="str">
        <f aca="false">IF(LEN(C53)&gt;0,($H$7-$H$6)*((C53-$D$6)/($D$7-$D$6))+$H$6,"")</f>
        <v/>
      </c>
      <c r="G53" s="4"/>
      <c r="H53" s="4" t="n">
        <f aca="false">IF(($H$10+A53)&lt;=$H$7,$H$10+A53,"")</f>
        <v>43</v>
      </c>
      <c r="I53" s="13" t="n">
        <f aca="false">IF(LEN(H53)&gt;0,(H53-$H$10)/($H$7-$H$6),"")</f>
        <v>0.43</v>
      </c>
      <c r="J53" s="14" t="n">
        <f aca="false">IF(LEN(H53)&gt;0,($D$7-$D$6)*((H53-$H$6)/($H$7-$H$6))+$D$6,"")</f>
        <v>2.72</v>
      </c>
    </row>
    <row r="54" customFormat="false" ht="12.75" hidden="false" customHeight="false" outlineLevel="0" collapsed="false">
      <c r="A54" s="0" t="n">
        <v>44</v>
      </c>
      <c r="C54" s="4" t="str">
        <f aca="false">IF(($C$10+A54)&lt;=$D$7,$C$10+A54,"")</f>
        <v/>
      </c>
      <c r="D54" s="13" t="str">
        <f aca="false">IF(LEN(C54)&gt;0,(C54-$C$10)/($D$7-$D$6),"")</f>
        <v/>
      </c>
      <c r="E54" s="14" t="str">
        <f aca="false">IF(LEN(C54)&gt;0,($H$7-$H$6)*((C54-$D$6)/($D$7-$D$6))+$H$6,"")</f>
        <v/>
      </c>
      <c r="G54" s="4"/>
      <c r="H54" s="4" t="n">
        <f aca="false">IF(($H$10+A54)&lt;=$H$7,$H$10+A54,"")</f>
        <v>44</v>
      </c>
      <c r="I54" s="13" t="n">
        <f aca="false">IF(LEN(H54)&gt;0,(H54-$H$10)/($H$7-$H$6),"")</f>
        <v>0.44</v>
      </c>
      <c r="J54" s="14" t="n">
        <f aca="false">IF(LEN(H54)&gt;0,($D$7-$D$6)*((H54-$H$6)/($H$7-$H$6))+$D$6,"")</f>
        <v>2.76</v>
      </c>
    </row>
    <row r="55" customFormat="false" ht="12.75" hidden="false" customHeight="false" outlineLevel="0" collapsed="false">
      <c r="A55" s="0" t="n">
        <v>45</v>
      </c>
      <c r="C55" s="4" t="str">
        <f aca="false">IF(($C$10+A55)&lt;=$D$7,$C$10+A55,"")</f>
        <v/>
      </c>
      <c r="D55" s="13" t="str">
        <f aca="false">IF(LEN(C55)&gt;0,(C55-$C$10)/($D$7-$D$6),"")</f>
        <v/>
      </c>
      <c r="E55" s="14" t="str">
        <f aca="false">IF(LEN(C55)&gt;0,($H$7-$H$6)*((C55-$D$6)/($D$7-$D$6))+$H$6,"")</f>
        <v/>
      </c>
      <c r="G55" s="4"/>
      <c r="H55" s="4" t="n">
        <f aca="false">IF(($H$10+A55)&lt;=$H$7,$H$10+A55,"")</f>
        <v>45</v>
      </c>
      <c r="I55" s="13" t="n">
        <f aca="false">IF(LEN(H55)&gt;0,(H55-$H$10)/($H$7-$H$6),"")</f>
        <v>0.45</v>
      </c>
      <c r="J55" s="14" t="n">
        <f aca="false">IF(LEN(H55)&gt;0,($D$7-$D$6)*((H55-$H$6)/($H$7-$H$6))+$D$6,"")</f>
        <v>2.8</v>
      </c>
    </row>
    <row r="56" customFormat="false" ht="12.75" hidden="false" customHeight="false" outlineLevel="0" collapsed="false">
      <c r="A56" s="0" t="n">
        <v>46</v>
      </c>
      <c r="C56" s="4" t="str">
        <f aca="false">IF(($C$10+A56)&lt;=$D$7,$C$10+A56,"")</f>
        <v/>
      </c>
      <c r="D56" s="13" t="str">
        <f aca="false">IF(LEN(C56)&gt;0,(C56-$C$10)/($D$7-$D$6),"")</f>
        <v/>
      </c>
      <c r="E56" s="14" t="str">
        <f aca="false">IF(LEN(C56)&gt;0,($H$7-$H$6)*((C56-$D$6)/($D$7-$D$6))+$H$6,"")</f>
        <v/>
      </c>
      <c r="G56" s="4"/>
      <c r="H56" s="4" t="n">
        <f aca="false">IF(($H$10+A56)&lt;=$H$7,$H$10+A56,"")</f>
        <v>46</v>
      </c>
      <c r="I56" s="13" t="n">
        <f aca="false">IF(LEN(H56)&gt;0,(H56-$H$10)/($H$7-$H$6),"")</f>
        <v>0.46</v>
      </c>
      <c r="J56" s="14" t="n">
        <f aca="false">IF(LEN(H56)&gt;0,($D$7-$D$6)*((H56-$H$6)/($H$7-$H$6))+$D$6,"")</f>
        <v>2.84</v>
      </c>
    </row>
    <row r="57" customFormat="false" ht="12.75" hidden="false" customHeight="false" outlineLevel="0" collapsed="false">
      <c r="A57" s="0" t="n">
        <v>47</v>
      </c>
      <c r="C57" s="4" t="str">
        <f aca="false">IF(($C$10+A57)&lt;=$D$7,$C$10+A57,"")</f>
        <v/>
      </c>
      <c r="D57" s="13" t="str">
        <f aca="false">IF(LEN(C57)&gt;0,(C57-$C$10)/($D$7-$D$6),"")</f>
        <v/>
      </c>
      <c r="E57" s="14" t="str">
        <f aca="false">IF(LEN(C57)&gt;0,($H$7-$H$6)*((C57-$D$6)/($D$7-$D$6))+$H$6,"")</f>
        <v/>
      </c>
      <c r="G57" s="4"/>
      <c r="H57" s="4" t="n">
        <f aca="false">IF(($H$10+A57)&lt;=$H$7,$H$10+A57,"")</f>
        <v>47</v>
      </c>
      <c r="I57" s="13" t="n">
        <f aca="false">IF(LEN(H57)&gt;0,(H57-$H$10)/($H$7-$H$6),"")</f>
        <v>0.47</v>
      </c>
      <c r="J57" s="14" t="n">
        <f aca="false">IF(LEN(H57)&gt;0,($D$7-$D$6)*((H57-$H$6)/($H$7-$H$6))+$D$6,"")</f>
        <v>2.88</v>
      </c>
    </row>
    <row r="58" customFormat="false" ht="12.75" hidden="false" customHeight="false" outlineLevel="0" collapsed="false">
      <c r="A58" s="0" t="n">
        <v>48</v>
      </c>
      <c r="C58" s="4" t="str">
        <f aca="false">IF(($C$10+A58)&lt;=$D$7,$C$10+A58,"")</f>
        <v/>
      </c>
      <c r="D58" s="13" t="str">
        <f aca="false">IF(LEN(C58)&gt;0,(C58-$C$10)/($D$7-$D$6),"")</f>
        <v/>
      </c>
      <c r="E58" s="14" t="str">
        <f aca="false">IF(LEN(C58)&gt;0,($H$7-$H$6)*((C58-$D$6)/($D$7-$D$6))+$H$6,"")</f>
        <v/>
      </c>
      <c r="G58" s="4"/>
      <c r="H58" s="4" t="n">
        <f aca="false">IF(($H$10+A58)&lt;=$H$7,$H$10+A58,"")</f>
        <v>48</v>
      </c>
      <c r="I58" s="13" t="n">
        <f aca="false">IF(LEN(H58)&gt;0,(H58-$H$10)/($H$7-$H$6),"")</f>
        <v>0.48</v>
      </c>
      <c r="J58" s="14" t="n">
        <f aca="false">IF(LEN(H58)&gt;0,($D$7-$D$6)*((H58-$H$6)/($H$7-$H$6))+$D$6,"")</f>
        <v>2.92</v>
      </c>
    </row>
    <row r="59" customFormat="false" ht="12.75" hidden="false" customHeight="false" outlineLevel="0" collapsed="false">
      <c r="A59" s="0" t="n">
        <v>49</v>
      </c>
      <c r="C59" s="4" t="str">
        <f aca="false">IF(($C$10+A59)&lt;=$D$7,$C$10+A59,"")</f>
        <v/>
      </c>
      <c r="D59" s="13" t="str">
        <f aca="false">IF(LEN(C59)&gt;0,(C59-$C$10)/($D$7-$D$6),"")</f>
        <v/>
      </c>
      <c r="E59" s="14" t="str">
        <f aca="false">IF(LEN(C59)&gt;0,($H$7-$H$6)*((C59-$D$6)/($D$7-$D$6))+$H$6,"")</f>
        <v/>
      </c>
      <c r="G59" s="4"/>
      <c r="H59" s="4" t="n">
        <f aca="false">IF(($H$10+A59)&lt;=$H$7,$H$10+A59,"")</f>
        <v>49</v>
      </c>
      <c r="I59" s="13" t="n">
        <f aca="false">IF(LEN(H59)&gt;0,(H59-$H$10)/($H$7-$H$6),"")</f>
        <v>0.49</v>
      </c>
      <c r="J59" s="14" t="n">
        <f aca="false">IF(LEN(H59)&gt;0,($D$7-$D$6)*((H59-$H$6)/($H$7-$H$6))+$D$6,"")</f>
        <v>2.96</v>
      </c>
    </row>
    <row r="60" customFormat="false" ht="12.75" hidden="false" customHeight="false" outlineLevel="0" collapsed="false">
      <c r="A60" s="0" t="n">
        <v>50</v>
      </c>
      <c r="C60" s="4" t="str">
        <f aca="false">IF(($C$10+A60)&lt;=$D$7,$C$10+A60,"")</f>
        <v/>
      </c>
      <c r="D60" s="13" t="str">
        <f aca="false">IF(LEN(C60)&gt;0,(C60-$C$10)/($D$7-$D$6),"")</f>
        <v/>
      </c>
      <c r="E60" s="14" t="str">
        <f aca="false">IF(LEN(C60)&gt;0,($H$7-$H$6)*((C60-$D$6)/($D$7-$D$6))+$H$6,"")</f>
        <v/>
      </c>
      <c r="G60" s="4"/>
      <c r="H60" s="4" t="n">
        <f aca="false">IF(($H$10+A60)&lt;=$H$7,$H$10+A60,"")</f>
        <v>50</v>
      </c>
      <c r="I60" s="13" t="n">
        <f aca="false">IF(LEN(H60)&gt;0,(H60-$H$10)/($H$7-$H$6),"")</f>
        <v>0.5</v>
      </c>
      <c r="J60" s="14" t="n">
        <f aca="false">IF(LEN(H60)&gt;0,($D$7-$D$6)*((H60-$H$6)/($H$7-$H$6))+$D$6,"")</f>
        <v>3</v>
      </c>
    </row>
    <row r="61" customFormat="false" ht="12.75" hidden="false" customHeight="false" outlineLevel="0" collapsed="false">
      <c r="A61" s="0" t="n">
        <v>51</v>
      </c>
      <c r="C61" s="4" t="str">
        <f aca="false">IF(($C$10+A61)&lt;=$D$7,$C$10+A61,"")</f>
        <v/>
      </c>
      <c r="D61" s="13" t="str">
        <f aca="false">IF(LEN(C61)&gt;0,(C61-$C$10)/($D$7-$D$6),"")</f>
        <v/>
      </c>
      <c r="E61" s="14" t="str">
        <f aca="false">IF(LEN(C61)&gt;0,($H$7-$H$6)*((C61-$D$6)/($D$7-$D$6))+$H$6,"")</f>
        <v/>
      </c>
      <c r="G61" s="4"/>
      <c r="H61" s="4" t="n">
        <f aca="false">IF(($H$10+A61)&lt;=$H$7,$H$10+A61,"")</f>
        <v>51</v>
      </c>
      <c r="I61" s="13" t="n">
        <f aca="false">IF(LEN(H61)&gt;0,(H61-$H$10)/($H$7-$H$6),"")</f>
        <v>0.51</v>
      </c>
      <c r="J61" s="14" t="n">
        <f aca="false">IF(LEN(H61)&gt;0,($D$7-$D$6)*((H61-$H$6)/($H$7-$H$6))+$D$6,"")</f>
        <v>3.04</v>
      </c>
    </row>
    <row r="62" customFormat="false" ht="12.75" hidden="false" customHeight="false" outlineLevel="0" collapsed="false">
      <c r="A62" s="0" t="n">
        <v>52</v>
      </c>
      <c r="C62" s="4" t="str">
        <f aca="false">IF(($C$10+A62)&lt;=$D$7,$C$10+A62,"")</f>
        <v/>
      </c>
      <c r="D62" s="13" t="str">
        <f aca="false">IF(LEN(C62)&gt;0,(C62-$C$10)/($D$7-$D$6),"")</f>
        <v/>
      </c>
      <c r="E62" s="14" t="str">
        <f aca="false">IF(LEN(C62)&gt;0,($H$7-$H$6)*((C62-$D$6)/($D$7-$D$6))+$H$6,"")</f>
        <v/>
      </c>
      <c r="G62" s="4"/>
      <c r="H62" s="4" t="n">
        <f aca="false">IF(($H$10+A62)&lt;=$H$7,$H$10+A62,"")</f>
        <v>52</v>
      </c>
      <c r="I62" s="13" t="n">
        <f aca="false">IF(LEN(H62)&gt;0,(H62-$H$10)/($H$7-$H$6),"")</f>
        <v>0.52</v>
      </c>
      <c r="J62" s="14" t="n">
        <f aca="false">IF(LEN(H62)&gt;0,($D$7-$D$6)*((H62-$H$6)/($H$7-$H$6))+$D$6,"")</f>
        <v>3.08</v>
      </c>
    </row>
    <row r="63" customFormat="false" ht="12.75" hidden="false" customHeight="false" outlineLevel="0" collapsed="false">
      <c r="A63" s="0" t="n">
        <v>53</v>
      </c>
      <c r="C63" s="4" t="str">
        <f aca="false">IF(($C$10+A63)&lt;=$D$7,$C$10+A63,"")</f>
        <v/>
      </c>
      <c r="D63" s="13" t="str">
        <f aca="false">IF(LEN(C63)&gt;0,(C63-$C$10)/($D$7-$D$6),"")</f>
        <v/>
      </c>
      <c r="E63" s="14" t="str">
        <f aca="false">IF(LEN(C63)&gt;0,($H$7-$H$6)*((C63-$D$6)/($D$7-$D$6))+$H$6,"")</f>
        <v/>
      </c>
      <c r="G63" s="4"/>
      <c r="H63" s="4" t="n">
        <f aca="false">IF(($H$10+A63)&lt;=$H$7,$H$10+A63,"")</f>
        <v>53</v>
      </c>
      <c r="I63" s="13" t="n">
        <f aca="false">IF(LEN(H63)&gt;0,(H63-$H$10)/($H$7-$H$6),"")</f>
        <v>0.53</v>
      </c>
      <c r="J63" s="14" t="n">
        <f aca="false">IF(LEN(H63)&gt;0,($D$7-$D$6)*((H63-$H$6)/($H$7-$H$6))+$D$6,"")</f>
        <v>3.12</v>
      </c>
    </row>
    <row r="64" customFormat="false" ht="12.75" hidden="false" customHeight="false" outlineLevel="0" collapsed="false">
      <c r="A64" s="0" t="n">
        <v>54</v>
      </c>
      <c r="C64" s="4" t="str">
        <f aca="false">IF(($C$10+A64)&lt;=$D$7,$C$10+A64,"")</f>
        <v/>
      </c>
      <c r="D64" s="13" t="str">
        <f aca="false">IF(LEN(C64)&gt;0,(C64-$C$10)/($D$7-$D$6),"")</f>
        <v/>
      </c>
      <c r="E64" s="14" t="str">
        <f aca="false">IF(LEN(C64)&gt;0,($H$7-$H$6)*((C64-$D$6)/($D$7-$D$6))+$H$6,"")</f>
        <v/>
      </c>
      <c r="G64" s="4"/>
      <c r="H64" s="4" t="n">
        <f aca="false">IF(($H$10+A64)&lt;=$H$7,$H$10+A64,"")</f>
        <v>54</v>
      </c>
      <c r="I64" s="13" t="n">
        <f aca="false">IF(LEN(H64)&gt;0,(H64-$H$10)/($H$7-$H$6),"")</f>
        <v>0.54</v>
      </c>
      <c r="J64" s="14" t="n">
        <f aca="false">IF(LEN(H64)&gt;0,($D$7-$D$6)*((H64-$H$6)/($H$7-$H$6))+$D$6,"")</f>
        <v>3.16</v>
      </c>
    </row>
    <row r="65" customFormat="false" ht="12.75" hidden="false" customHeight="false" outlineLevel="0" collapsed="false">
      <c r="A65" s="0" t="n">
        <v>55</v>
      </c>
      <c r="C65" s="4" t="str">
        <f aca="false">IF(($C$10+A65)&lt;=$D$7,$C$10+A65,"")</f>
        <v/>
      </c>
      <c r="D65" s="13" t="str">
        <f aca="false">IF(LEN(C65)&gt;0,(C65-$C$10)/($D$7-$D$6),"")</f>
        <v/>
      </c>
      <c r="E65" s="14" t="str">
        <f aca="false">IF(LEN(C65)&gt;0,($H$7-$H$6)*((C65-$D$6)/($D$7-$D$6))+$H$6,"")</f>
        <v/>
      </c>
      <c r="G65" s="4"/>
      <c r="H65" s="4" t="n">
        <f aca="false">IF(($H$10+A65)&lt;=$H$7,$H$10+A65,"")</f>
        <v>55</v>
      </c>
      <c r="I65" s="13" t="n">
        <f aca="false">IF(LEN(H65)&gt;0,(H65-$H$10)/($H$7-$H$6),"")</f>
        <v>0.55</v>
      </c>
      <c r="J65" s="14" t="n">
        <f aca="false">IF(LEN(H65)&gt;0,($D$7-$D$6)*((H65-$H$6)/($H$7-$H$6))+$D$6,"")</f>
        <v>3.2</v>
      </c>
    </row>
    <row r="66" customFormat="false" ht="12.75" hidden="false" customHeight="false" outlineLevel="0" collapsed="false">
      <c r="A66" s="0" t="n">
        <v>56</v>
      </c>
      <c r="C66" s="4" t="str">
        <f aca="false">IF(($C$10+A66)&lt;=$D$7,$C$10+A66,"")</f>
        <v/>
      </c>
      <c r="D66" s="13" t="str">
        <f aca="false">IF(LEN(C66)&gt;0,(C66-$C$10)/($D$7-$D$6),"")</f>
        <v/>
      </c>
      <c r="E66" s="14" t="str">
        <f aca="false">IF(LEN(C66)&gt;0,($H$7-$H$6)*((C66-$D$6)/($D$7-$D$6))+$H$6,"")</f>
        <v/>
      </c>
      <c r="G66" s="4"/>
      <c r="H66" s="4" t="n">
        <f aca="false">IF(($H$10+A66)&lt;=$H$7,$H$10+A66,"")</f>
        <v>56</v>
      </c>
      <c r="I66" s="13" t="n">
        <f aca="false">IF(LEN(H66)&gt;0,(H66-$H$10)/($H$7-$H$6),"")</f>
        <v>0.56</v>
      </c>
      <c r="J66" s="14" t="n">
        <f aca="false">IF(LEN(H66)&gt;0,($D$7-$D$6)*((H66-$H$6)/($H$7-$H$6))+$D$6,"")</f>
        <v>3.24</v>
      </c>
    </row>
    <row r="67" customFormat="false" ht="12.75" hidden="false" customHeight="false" outlineLevel="0" collapsed="false">
      <c r="A67" s="0" t="n">
        <v>57</v>
      </c>
      <c r="C67" s="4" t="str">
        <f aca="false">IF(($C$10+A67)&lt;=$D$7,$C$10+A67,"")</f>
        <v/>
      </c>
      <c r="D67" s="13" t="str">
        <f aca="false">IF(LEN(C67)&gt;0,(C67-$C$10)/($D$7-$D$6),"")</f>
        <v/>
      </c>
      <c r="E67" s="14" t="str">
        <f aca="false">IF(LEN(C67)&gt;0,($H$7-$H$6)*((C67-$D$6)/($D$7-$D$6))+$H$6,"")</f>
        <v/>
      </c>
      <c r="G67" s="4"/>
      <c r="H67" s="4" t="n">
        <f aca="false">IF(($H$10+A67)&lt;=$H$7,$H$10+A67,"")</f>
        <v>57</v>
      </c>
      <c r="I67" s="13" t="n">
        <f aca="false">IF(LEN(H67)&gt;0,(H67-$H$10)/($H$7-$H$6),"")</f>
        <v>0.57</v>
      </c>
      <c r="J67" s="14" t="n">
        <f aca="false">IF(LEN(H67)&gt;0,($D$7-$D$6)*((H67-$H$6)/($H$7-$H$6))+$D$6,"")</f>
        <v>3.28</v>
      </c>
    </row>
    <row r="68" customFormat="false" ht="12.75" hidden="false" customHeight="false" outlineLevel="0" collapsed="false">
      <c r="A68" s="0" t="n">
        <v>58</v>
      </c>
      <c r="C68" s="4" t="str">
        <f aca="false">IF(($C$10+A68)&lt;=$D$7,$C$10+A68,"")</f>
        <v/>
      </c>
      <c r="D68" s="13" t="str">
        <f aca="false">IF(LEN(C68)&gt;0,(C68-$C$10)/($D$7-$D$6),"")</f>
        <v/>
      </c>
      <c r="E68" s="14" t="str">
        <f aca="false">IF(LEN(C68)&gt;0,($H$7-$H$6)*((C68-$D$6)/($D$7-$D$6))+$H$6,"")</f>
        <v/>
      </c>
      <c r="G68" s="4"/>
      <c r="H68" s="4" t="n">
        <f aca="false">IF(($H$10+A68)&lt;=$H$7,$H$10+A68,"")</f>
        <v>58</v>
      </c>
      <c r="I68" s="13" t="n">
        <f aca="false">IF(LEN(H68)&gt;0,(H68-$H$10)/($H$7-$H$6),"")</f>
        <v>0.58</v>
      </c>
      <c r="J68" s="14" t="n">
        <f aca="false">IF(LEN(H68)&gt;0,($D$7-$D$6)*((H68-$H$6)/($H$7-$H$6))+$D$6,"")</f>
        <v>3.32</v>
      </c>
    </row>
    <row r="69" customFormat="false" ht="12.75" hidden="false" customHeight="false" outlineLevel="0" collapsed="false">
      <c r="A69" s="0" t="n">
        <v>59</v>
      </c>
      <c r="C69" s="4" t="str">
        <f aca="false">IF(($C$10+A69)&lt;=$D$7,$C$10+A69,"")</f>
        <v/>
      </c>
      <c r="D69" s="13" t="str">
        <f aca="false">IF(LEN(C69)&gt;0,(C69-$C$10)/($D$7-$D$6),"")</f>
        <v/>
      </c>
      <c r="E69" s="14" t="str">
        <f aca="false">IF(LEN(C69)&gt;0,($H$7-$H$6)*((C69-$D$6)/($D$7-$D$6))+$H$6,"")</f>
        <v/>
      </c>
      <c r="G69" s="4"/>
      <c r="H69" s="4" t="n">
        <f aca="false">IF(($H$10+A69)&lt;=$H$7,$H$10+A69,"")</f>
        <v>59</v>
      </c>
      <c r="I69" s="13" t="n">
        <f aca="false">IF(LEN(H69)&gt;0,(H69-$H$10)/($H$7-$H$6),"")</f>
        <v>0.59</v>
      </c>
      <c r="J69" s="14" t="n">
        <f aca="false">IF(LEN(H69)&gt;0,($D$7-$D$6)*((H69-$H$6)/($H$7-$H$6))+$D$6,"")</f>
        <v>3.36</v>
      </c>
    </row>
    <row r="70" customFormat="false" ht="12.75" hidden="false" customHeight="false" outlineLevel="0" collapsed="false">
      <c r="A70" s="0" t="n">
        <v>60</v>
      </c>
      <c r="C70" s="4" t="str">
        <f aca="false">IF(($C$10+A70)&lt;=$D$7,$C$10+A70,"")</f>
        <v/>
      </c>
      <c r="D70" s="13" t="str">
        <f aca="false">IF(LEN(C70)&gt;0,(C70-$C$10)/($D$7-$D$6),"")</f>
        <v/>
      </c>
      <c r="E70" s="14" t="str">
        <f aca="false">IF(LEN(C70)&gt;0,($H$7-$H$6)*((C70-$D$6)/($D$7-$D$6))+$H$6,"")</f>
        <v/>
      </c>
      <c r="G70" s="4"/>
      <c r="H70" s="4" t="n">
        <f aca="false">IF(($H$10+A70)&lt;=$H$7,$H$10+A70,"")</f>
        <v>60</v>
      </c>
      <c r="I70" s="13" t="n">
        <f aca="false">IF(LEN(H70)&gt;0,(H70-$H$10)/($H$7-$H$6),"")</f>
        <v>0.6</v>
      </c>
      <c r="J70" s="14" t="n">
        <f aca="false">IF(LEN(H70)&gt;0,($D$7-$D$6)*((H70-$H$6)/($H$7-$H$6))+$D$6,"")</f>
        <v>3.4</v>
      </c>
    </row>
    <row r="71" customFormat="false" ht="12.75" hidden="false" customHeight="false" outlineLevel="0" collapsed="false">
      <c r="A71" s="0" t="n">
        <v>61</v>
      </c>
      <c r="C71" s="4" t="str">
        <f aca="false">IF(($C$10+A71)&lt;=$D$7,$C$10+A71,"")</f>
        <v/>
      </c>
      <c r="D71" s="13" t="str">
        <f aca="false">IF(LEN(C71)&gt;0,(C71-$C$10)/($D$7-$D$6),"")</f>
        <v/>
      </c>
      <c r="E71" s="14" t="str">
        <f aca="false">IF(LEN(C71)&gt;0,($H$7-$H$6)*((C71-$D$6)/($D$7-$D$6))+$H$6,"")</f>
        <v/>
      </c>
      <c r="G71" s="4"/>
      <c r="H71" s="4" t="n">
        <f aca="false">IF(($H$10+A71)&lt;=$H$7,$H$10+A71,"")</f>
        <v>61</v>
      </c>
      <c r="I71" s="13" t="n">
        <f aca="false">IF(LEN(H71)&gt;0,(H71-$H$10)/($H$7-$H$6),"")</f>
        <v>0.61</v>
      </c>
      <c r="J71" s="14" t="n">
        <f aca="false">IF(LEN(H71)&gt;0,($D$7-$D$6)*((H71-$H$6)/($H$7-$H$6))+$D$6,"")</f>
        <v>3.44</v>
      </c>
    </row>
    <row r="72" customFormat="false" ht="12.75" hidden="false" customHeight="false" outlineLevel="0" collapsed="false">
      <c r="A72" s="0" t="n">
        <v>62</v>
      </c>
      <c r="C72" s="4" t="str">
        <f aca="false">IF(($C$10+A72)&lt;=$D$7,$C$10+A72,"")</f>
        <v/>
      </c>
      <c r="D72" s="13" t="str">
        <f aca="false">IF(LEN(C72)&gt;0,(C72-$C$10)/($D$7-$D$6),"")</f>
        <v/>
      </c>
      <c r="E72" s="14" t="str">
        <f aca="false">IF(LEN(C72)&gt;0,($H$7-$H$6)*((C72-$D$6)/($D$7-$D$6))+$H$6,"")</f>
        <v/>
      </c>
      <c r="G72" s="4"/>
      <c r="H72" s="4" t="n">
        <f aca="false">IF(($H$10+A72)&lt;=$H$7,$H$10+A72,"")</f>
        <v>62</v>
      </c>
      <c r="I72" s="13" t="n">
        <f aca="false">IF(LEN(H72)&gt;0,(H72-$H$10)/($H$7-$H$6),"")</f>
        <v>0.62</v>
      </c>
      <c r="J72" s="14" t="n">
        <f aca="false">IF(LEN(H72)&gt;0,($D$7-$D$6)*((H72-$H$6)/($H$7-$H$6))+$D$6,"")</f>
        <v>3.48</v>
      </c>
    </row>
    <row r="73" customFormat="false" ht="12.75" hidden="false" customHeight="false" outlineLevel="0" collapsed="false">
      <c r="A73" s="0" t="n">
        <v>63</v>
      </c>
      <c r="C73" s="4" t="str">
        <f aca="false">IF(($C$10+A73)&lt;=$D$7,$C$10+A73,"")</f>
        <v/>
      </c>
      <c r="D73" s="13" t="str">
        <f aca="false">IF(LEN(C73)&gt;0,(C73-$C$10)/($D$7-$D$6),"")</f>
        <v/>
      </c>
      <c r="E73" s="14" t="str">
        <f aca="false">IF(LEN(C73)&gt;0,($H$7-$H$6)*((C73-$D$6)/($D$7-$D$6))+$H$6,"")</f>
        <v/>
      </c>
      <c r="G73" s="4"/>
      <c r="H73" s="4" t="n">
        <f aca="false">IF(($H$10+A73)&lt;=$H$7,$H$10+A73,"")</f>
        <v>63</v>
      </c>
      <c r="I73" s="13" t="n">
        <f aca="false">IF(LEN(H73)&gt;0,(H73-$H$10)/($H$7-$H$6),"")</f>
        <v>0.63</v>
      </c>
      <c r="J73" s="14" t="n">
        <f aca="false">IF(LEN(H73)&gt;0,($D$7-$D$6)*((H73-$H$6)/($H$7-$H$6))+$D$6,"")</f>
        <v>3.52</v>
      </c>
    </row>
    <row r="74" customFormat="false" ht="12.75" hidden="false" customHeight="false" outlineLevel="0" collapsed="false">
      <c r="A74" s="0" t="n">
        <v>64</v>
      </c>
      <c r="C74" s="4" t="str">
        <f aca="false">IF(($C$10+A74)&lt;=$D$7,$C$10+A74,"")</f>
        <v/>
      </c>
      <c r="D74" s="13" t="str">
        <f aca="false">IF(LEN(C74)&gt;0,(C74-$C$10)/($D$7-$D$6),"")</f>
        <v/>
      </c>
      <c r="E74" s="14" t="str">
        <f aca="false">IF(LEN(C74)&gt;0,($H$7-$H$6)*((C74-$D$6)/($D$7-$D$6))+$H$6,"")</f>
        <v/>
      </c>
      <c r="G74" s="4"/>
      <c r="H74" s="4" t="n">
        <f aca="false">IF(($H$10+A74)&lt;=$H$7,$H$10+A74,"")</f>
        <v>64</v>
      </c>
      <c r="I74" s="13" t="n">
        <f aca="false">IF(LEN(H74)&gt;0,(H74-$H$10)/($H$7-$H$6),"")</f>
        <v>0.64</v>
      </c>
      <c r="J74" s="14" t="n">
        <f aca="false">IF(LEN(H74)&gt;0,($D$7-$D$6)*((H74-$H$6)/($H$7-$H$6))+$D$6,"")</f>
        <v>3.56</v>
      </c>
    </row>
    <row r="75" customFormat="false" ht="12.75" hidden="false" customHeight="false" outlineLevel="0" collapsed="false">
      <c r="A75" s="0" t="n">
        <v>65</v>
      </c>
      <c r="C75" s="4" t="str">
        <f aca="false">IF(($C$10+A75)&lt;=$D$7,$C$10+A75,"")</f>
        <v/>
      </c>
      <c r="D75" s="13" t="str">
        <f aca="false">IF(LEN(C75)&gt;0,(C75-$C$10)/($D$7-$D$6),"")</f>
        <v/>
      </c>
      <c r="E75" s="14" t="str">
        <f aca="false">IF(LEN(C75)&gt;0,($H$7-$H$6)*((C75-$D$6)/($D$7-$D$6))+$H$6,"")</f>
        <v/>
      </c>
      <c r="G75" s="4"/>
      <c r="H75" s="4" t="n">
        <f aca="false">IF(($H$10+A75)&lt;=$H$7,$H$10+A75,"")</f>
        <v>65</v>
      </c>
      <c r="I75" s="13" t="n">
        <f aca="false">IF(LEN(H75)&gt;0,(H75-$H$10)/($H$7-$H$6),"")</f>
        <v>0.65</v>
      </c>
      <c r="J75" s="14" t="n">
        <f aca="false">IF(LEN(H75)&gt;0,($D$7-$D$6)*((H75-$H$6)/($H$7-$H$6))+$D$6,"")</f>
        <v>3.6</v>
      </c>
    </row>
    <row r="76" customFormat="false" ht="12.75" hidden="false" customHeight="false" outlineLevel="0" collapsed="false">
      <c r="A76" s="0" t="n">
        <v>66</v>
      </c>
      <c r="C76" s="4" t="str">
        <f aca="false">IF(($C$10+A76)&lt;=$D$7,$C$10+A76,"")</f>
        <v/>
      </c>
      <c r="D76" s="13" t="str">
        <f aca="false">IF(LEN(C76)&gt;0,(C76-$C$10)/($D$7-$D$6),"")</f>
        <v/>
      </c>
      <c r="E76" s="14" t="str">
        <f aca="false">IF(LEN(C76)&gt;0,($H$7-$H$6)*((C76-$D$6)/($D$7-$D$6))+$H$6,"")</f>
        <v/>
      </c>
      <c r="G76" s="4"/>
      <c r="H76" s="4" t="n">
        <f aca="false">IF(($H$10+A76)&lt;=$H$7,$H$10+A76,"")</f>
        <v>66</v>
      </c>
      <c r="I76" s="13" t="n">
        <f aca="false">IF(LEN(H76)&gt;0,(H76-$H$10)/($H$7-$H$6),"")</f>
        <v>0.66</v>
      </c>
      <c r="J76" s="14" t="n">
        <f aca="false">IF(LEN(H76)&gt;0,($D$7-$D$6)*((H76-$H$6)/($H$7-$H$6))+$D$6,"")</f>
        <v>3.64</v>
      </c>
    </row>
    <row r="77" customFormat="false" ht="12.75" hidden="false" customHeight="false" outlineLevel="0" collapsed="false">
      <c r="A77" s="0" t="n">
        <v>67</v>
      </c>
      <c r="C77" s="4" t="str">
        <f aca="false">IF(($C$10+A77)&lt;=$D$7,$C$10+A77,"")</f>
        <v/>
      </c>
      <c r="D77" s="13" t="str">
        <f aca="false">IF(LEN(C77)&gt;0,(C77-$C$10)/($D$7-$D$6),"")</f>
        <v/>
      </c>
      <c r="E77" s="14" t="str">
        <f aca="false">IF(LEN(C77)&gt;0,($H$7-$H$6)*((C77-$D$6)/($D$7-$D$6))+$H$6,"")</f>
        <v/>
      </c>
      <c r="G77" s="4"/>
      <c r="H77" s="4" t="n">
        <f aca="false">IF(($H$10+A77)&lt;=$H$7,$H$10+A77,"")</f>
        <v>67</v>
      </c>
      <c r="I77" s="13" t="n">
        <f aca="false">IF(LEN(H77)&gt;0,(H77-$H$10)/($H$7-$H$6),"")</f>
        <v>0.67</v>
      </c>
      <c r="J77" s="14" t="n">
        <f aca="false">IF(LEN(H77)&gt;0,($D$7-$D$6)*((H77-$H$6)/($H$7-$H$6))+$D$6,"")</f>
        <v>3.68</v>
      </c>
    </row>
    <row r="78" customFormat="false" ht="12.75" hidden="false" customHeight="false" outlineLevel="0" collapsed="false">
      <c r="A78" s="0" t="n">
        <v>68</v>
      </c>
      <c r="C78" s="4" t="str">
        <f aca="false">IF(($C$10+A78)&lt;=$D$7,$C$10+A78,"")</f>
        <v/>
      </c>
      <c r="D78" s="13" t="str">
        <f aca="false">IF(LEN(C78)&gt;0,(C78-$C$10)/($D$7-$D$6),"")</f>
        <v/>
      </c>
      <c r="E78" s="14" t="str">
        <f aca="false">IF(LEN(C78)&gt;0,($H$7-$H$6)*((C78-$D$6)/($D$7-$D$6))+$H$6,"")</f>
        <v/>
      </c>
      <c r="G78" s="4"/>
      <c r="H78" s="4" t="n">
        <f aca="false">IF(($H$10+A78)&lt;=$H$7,$H$10+A78,"")</f>
        <v>68</v>
      </c>
      <c r="I78" s="13" t="n">
        <f aca="false">IF(LEN(H78)&gt;0,(H78-$H$10)/($H$7-$H$6),"")</f>
        <v>0.68</v>
      </c>
      <c r="J78" s="14" t="n">
        <f aca="false">IF(LEN(H78)&gt;0,($D$7-$D$6)*((H78-$H$6)/($H$7-$H$6))+$D$6,"")</f>
        <v>3.72</v>
      </c>
    </row>
    <row r="79" customFormat="false" ht="12.75" hidden="false" customHeight="false" outlineLevel="0" collapsed="false">
      <c r="A79" s="0" t="n">
        <v>69</v>
      </c>
      <c r="C79" s="4" t="str">
        <f aca="false">IF(($C$10+A79)&lt;=$D$7,$C$10+A79,"")</f>
        <v/>
      </c>
      <c r="D79" s="13" t="str">
        <f aca="false">IF(LEN(C79)&gt;0,(C79-$C$10)/($D$7-$D$6),"")</f>
        <v/>
      </c>
      <c r="E79" s="14" t="str">
        <f aca="false">IF(LEN(C79)&gt;0,($H$7-$H$6)*((C79-$D$6)/($D$7-$D$6))+$H$6,"")</f>
        <v/>
      </c>
      <c r="G79" s="4"/>
      <c r="H79" s="4" t="n">
        <f aca="false">IF(($H$10+A79)&lt;=$H$7,$H$10+A79,"")</f>
        <v>69</v>
      </c>
      <c r="I79" s="13" t="n">
        <f aca="false">IF(LEN(H79)&gt;0,(H79-$H$10)/($H$7-$H$6),"")</f>
        <v>0.69</v>
      </c>
      <c r="J79" s="14" t="n">
        <f aca="false">IF(LEN(H79)&gt;0,($D$7-$D$6)*((H79-$H$6)/($H$7-$H$6))+$D$6,"")</f>
        <v>3.76</v>
      </c>
    </row>
    <row r="80" customFormat="false" ht="12.75" hidden="false" customHeight="false" outlineLevel="0" collapsed="false">
      <c r="A80" s="0" t="n">
        <v>70</v>
      </c>
      <c r="C80" s="4" t="str">
        <f aca="false">IF(($C$10+A80)&lt;=$D$7,$C$10+A80,"")</f>
        <v/>
      </c>
      <c r="D80" s="13" t="str">
        <f aca="false">IF(LEN(C80)&gt;0,(C80-$C$10)/($D$7-$D$6),"")</f>
        <v/>
      </c>
      <c r="E80" s="14" t="str">
        <f aca="false">IF(LEN(C80)&gt;0,($H$7-$H$6)*((C80-$D$6)/($D$7-$D$6))+$H$6,"")</f>
        <v/>
      </c>
      <c r="G80" s="4"/>
      <c r="H80" s="4" t="n">
        <f aca="false">IF(($H$10+A80)&lt;=$H$7,$H$10+A80,"")</f>
        <v>70</v>
      </c>
      <c r="I80" s="13" t="n">
        <f aca="false">IF(LEN(H80)&gt;0,(H80-$H$10)/($H$7-$H$6),"")</f>
        <v>0.7</v>
      </c>
      <c r="J80" s="14" t="n">
        <f aca="false">IF(LEN(H80)&gt;0,($D$7-$D$6)*((H80-$H$6)/($H$7-$H$6))+$D$6,"")</f>
        <v>3.8</v>
      </c>
    </row>
    <row r="81" customFormat="false" ht="12.75" hidden="false" customHeight="false" outlineLevel="0" collapsed="false">
      <c r="A81" s="0" t="n">
        <v>71</v>
      </c>
      <c r="C81" s="4" t="str">
        <f aca="false">IF(($C$10+A81)&lt;=$D$7,$C$10+A81,"")</f>
        <v/>
      </c>
      <c r="D81" s="13" t="str">
        <f aca="false">IF(LEN(C81)&gt;0,(C81-$C$10)/($D$7-$D$6),"")</f>
        <v/>
      </c>
      <c r="E81" s="14" t="str">
        <f aca="false">IF(LEN(C81)&gt;0,($H$7-$H$6)*((C81-$D$6)/($D$7-$D$6))+$H$6,"")</f>
        <v/>
      </c>
      <c r="G81" s="4"/>
      <c r="H81" s="4" t="n">
        <f aca="false">IF(($H$10+A81)&lt;=$H$7,$H$10+A81,"")</f>
        <v>71</v>
      </c>
      <c r="I81" s="13" t="n">
        <f aca="false">IF(LEN(H81)&gt;0,(H81-$H$10)/($H$7-$H$6),"")</f>
        <v>0.71</v>
      </c>
      <c r="J81" s="14" t="n">
        <f aca="false">IF(LEN(H81)&gt;0,($D$7-$D$6)*((H81-$H$6)/($H$7-$H$6))+$D$6,"")</f>
        <v>3.84</v>
      </c>
    </row>
    <row r="82" customFormat="false" ht="12.75" hidden="false" customHeight="false" outlineLevel="0" collapsed="false">
      <c r="A82" s="0" t="n">
        <v>72</v>
      </c>
      <c r="C82" s="4" t="str">
        <f aca="false">IF(($C$10+A82)&lt;=$D$7,$C$10+A82,"")</f>
        <v/>
      </c>
      <c r="D82" s="13" t="str">
        <f aca="false">IF(LEN(C82)&gt;0,(C82-$C$10)/($D$7-$D$6),"")</f>
        <v/>
      </c>
      <c r="E82" s="14" t="str">
        <f aca="false">IF(LEN(C82)&gt;0,($H$7-$H$6)*((C82-$D$6)/($D$7-$D$6))+$H$6,"")</f>
        <v/>
      </c>
      <c r="G82" s="4"/>
      <c r="H82" s="4" t="n">
        <f aca="false">IF(($H$10+A82)&lt;=$H$7,$H$10+A82,"")</f>
        <v>72</v>
      </c>
      <c r="I82" s="13" t="n">
        <f aca="false">IF(LEN(H82)&gt;0,(H82-$H$10)/($H$7-$H$6),"")</f>
        <v>0.72</v>
      </c>
      <c r="J82" s="14" t="n">
        <f aca="false">IF(LEN(H82)&gt;0,($D$7-$D$6)*((H82-$H$6)/($H$7-$H$6))+$D$6,"")</f>
        <v>3.88</v>
      </c>
    </row>
    <row r="83" customFormat="false" ht="12.75" hidden="false" customHeight="false" outlineLevel="0" collapsed="false">
      <c r="A83" s="0" t="n">
        <v>73</v>
      </c>
      <c r="C83" s="4" t="str">
        <f aca="false">IF(($C$10+A83)&lt;=$D$7,$C$10+A83,"")</f>
        <v/>
      </c>
      <c r="D83" s="13" t="str">
        <f aca="false">IF(LEN(C83)&gt;0,(C83-$C$10)/($D$7-$D$6),"")</f>
        <v/>
      </c>
      <c r="E83" s="14" t="str">
        <f aca="false">IF(LEN(C83)&gt;0,($H$7-$H$6)*((C83-$D$6)/($D$7-$D$6))+$H$6,"")</f>
        <v/>
      </c>
      <c r="G83" s="4"/>
      <c r="H83" s="4" t="n">
        <f aca="false">IF(($H$10+A83)&lt;=$H$7,$H$10+A83,"")</f>
        <v>73</v>
      </c>
      <c r="I83" s="13" t="n">
        <f aca="false">IF(LEN(H83)&gt;0,(H83-$H$10)/($H$7-$H$6),"")</f>
        <v>0.73</v>
      </c>
      <c r="J83" s="14" t="n">
        <f aca="false">IF(LEN(H83)&gt;0,($D$7-$D$6)*((H83-$H$6)/($H$7-$H$6))+$D$6,"")</f>
        <v>3.92</v>
      </c>
    </row>
    <row r="84" customFormat="false" ht="12.75" hidden="false" customHeight="false" outlineLevel="0" collapsed="false">
      <c r="A84" s="0" t="n">
        <v>74</v>
      </c>
      <c r="C84" s="4" t="str">
        <f aca="false">IF(($C$10+A84)&lt;=$D$7,$C$10+A84,"")</f>
        <v/>
      </c>
      <c r="D84" s="13" t="str">
        <f aca="false">IF(LEN(C84)&gt;0,(C84-$C$10)/($D$7-$D$6),"")</f>
        <v/>
      </c>
      <c r="E84" s="14" t="str">
        <f aca="false">IF(LEN(C84)&gt;0,($H$7-$H$6)*((C84-$D$6)/($D$7-$D$6))+$H$6,"")</f>
        <v/>
      </c>
      <c r="G84" s="4"/>
      <c r="H84" s="4" t="n">
        <f aca="false">IF(($H$10+A84)&lt;=$H$7,$H$10+A84,"")</f>
        <v>74</v>
      </c>
      <c r="I84" s="13" t="n">
        <f aca="false">IF(LEN(H84)&gt;0,(H84-$H$10)/($H$7-$H$6),"")</f>
        <v>0.74</v>
      </c>
      <c r="J84" s="14" t="n">
        <f aca="false">IF(LEN(H84)&gt;0,($D$7-$D$6)*((H84-$H$6)/($H$7-$H$6))+$D$6,"")</f>
        <v>3.96</v>
      </c>
    </row>
    <row r="85" customFormat="false" ht="12.75" hidden="false" customHeight="false" outlineLevel="0" collapsed="false">
      <c r="A85" s="0" t="n">
        <v>75</v>
      </c>
      <c r="C85" s="4" t="str">
        <f aca="false">IF(($C$10+A85)&lt;=$D$7,$C$10+A85,"")</f>
        <v/>
      </c>
      <c r="D85" s="13" t="str">
        <f aca="false">IF(LEN(C85)&gt;0,(C85-$C$10)/($D$7-$D$6),"")</f>
        <v/>
      </c>
      <c r="E85" s="14" t="str">
        <f aca="false">IF(LEN(C85)&gt;0,($H$7-$H$6)*((C85-$D$6)/($D$7-$D$6))+$H$6,"")</f>
        <v/>
      </c>
      <c r="G85" s="4"/>
      <c r="H85" s="4" t="n">
        <f aca="false">IF(($H$10+A85)&lt;=$H$7,$H$10+A85,"")</f>
        <v>75</v>
      </c>
      <c r="I85" s="13" t="n">
        <f aca="false">IF(LEN(H85)&gt;0,(H85-$H$10)/($H$7-$H$6),"")</f>
        <v>0.75</v>
      </c>
      <c r="J85" s="14" t="n">
        <f aca="false">IF(LEN(H85)&gt;0,($D$7-$D$6)*((H85-$H$6)/($H$7-$H$6))+$D$6,"")</f>
        <v>4</v>
      </c>
    </row>
    <row r="86" customFormat="false" ht="12.75" hidden="false" customHeight="false" outlineLevel="0" collapsed="false">
      <c r="A86" s="0" t="n">
        <v>76</v>
      </c>
      <c r="C86" s="4" t="str">
        <f aca="false">IF(($C$10+A86)&lt;=$D$7,$C$10+A86,"")</f>
        <v/>
      </c>
      <c r="D86" s="13" t="str">
        <f aca="false">IF(LEN(C86)&gt;0,(C86-$C$10)/($D$7-$D$6),"")</f>
        <v/>
      </c>
      <c r="E86" s="14" t="str">
        <f aca="false">IF(LEN(C86)&gt;0,($H$7-$H$6)*((C86-$D$6)/($D$7-$D$6))+$H$6,"")</f>
        <v/>
      </c>
      <c r="G86" s="4"/>
      <c r="H86" s="4" t="n">
        <f aca="false">IF(($H$10+A86)&lt;=$H$7,$H$10+A86,"")</f>
        <v>76</v>
      </c>
      <c r="I86" s="13" t="n">
        <f aca="false">IF(LEN(H86)&gt;0,(H86-$H$10)/($H$7-$H$6),"")</f>
        <v>0.76</v>
      </c>
      <c r="J86" s="14" t="n">
        <f aca="false">IF(LEN(H86)&gt;0,($D$7-$D$6)*((H86-$H$6)/($H$7-$H$6))+$D$6,"")</f>
        <v>4.04</v>
      </c>
    </row>
    <row r="87" customFormat="false" ht="12.75" hidden="false" customHeight="false" outlineLevel="0" collapsed="false">
      <c r="A87" s="0" t="n">
        <v>77</v>
      </c>
      <c r="C87" s="4" t="str">
        <f aca="false">IF(($C$10+A87)&lt;=$D$7,$C$10+A87,"")</f>
        <v/>
      </c>
      <c r="D87" s="13" t="str">
        <f aca="false">IF(LEN(C87)&gt;0,(C87-$C$10)/($D$7-$D$6),"")</f>
        <v/>
      </c>
      <c r="E87" s="14" t="str">
        <f aca="false">IF(LEN(C87)&gt;0,($H$7-$H$6)*((C87-$D$6)/($D$7-$D$6))+$H$6,"")</f>
        <v/>
      </c>
      <c r="G87" s="4"/>
      <c r="H87" s="4" t="n">
        <f aca="false">IF(($H$10+A87)&lt;=$H$7,$H$10+A87,"")</f>
        <v>77</v>
      </c>
      <c r="I87" s="13" t="n">
        <f aca="false">IF(LEN(H87)&gt;0,(H87-$H$10)/($H$7-$H$6),"")</f>
        <v>0.77</v>
      </c>
      <c r="J87" s="14" t="n">
        <f aca="false">IF(LEN(H87)&gt;0,($D$7-$D$6)*((H87-$H$6)/($H$7-$H$6))+$D$6,"")</f>
        <v>4.08</v>
      </c>
    </row>
    <row r="88" customFormat="false" ht="12.75" hidden="false" customHeight="false" outlineLevel="0" collapsed="false">
      <c r="A88" s="0" t="n">
        <v>78</v>
      </c>
      <c r="C88" s="4" t="str">
        <f aca="false">IF(($C$10+A88)&lt;=$D$7,$C$10+A88,"")</f>
        <v/>
      </c>
      <c r="D88" s="13" t="str">
        <f aca="false">IF(LEN(C88)&gt;0,(C88-$C$10)/($D$7-$D$6),"")</f>
        <v/>
      </c>
      <c r="E88" s="14" t="str">
        <f aca="false">IF(LEN(C88)&gt;0,($H$7-$H$6)*((C88-$D$6)/($D$7-$D$6))+$H$6,"")</f>
        <v/>
      </c>
      <c r="G88" s="4"/>
      <c r="H88" s="4" t="n">
        <f aca="false">IF(($H$10+A88)&lt;=$H$7,$H$10+A88,"")</f>
        <v>78</v>
      </c>
      <c r="I88" s="13" t="n">
        <f aca="false">IF(LEN(H88)&gt;0,(H88-$H$10)/($H$7-$H$6),"")</f>
        <v>0.78</v>
      </c>
      <c r="J88" s="14" t="n">
        <f aca="false">IF(LEN(H88)&gt;0,($D$7-$D$6)*((H88-$H$6)/($H$7-$H$6))+$D$6,"")</f>
        <v>4.12</v>
      </c>
    </row>
    <row r="89" customFormat="false" ht="12.75" hidden="false" customHeight="false" outlineLevel="0" collapsed="false">
      <c r="A89" s="0" t="n">
        <v>79</v>
      </c>
      <c r="C89" s="4" t="str">
        <f aca="false">IF(($C$10+A89)&lt;=$D$7,$C$10+A89,"")</f>
        <v/>
      </c>
      <c r="D89" s="13" t="str">
        <f aca="false">IF(LEN(C89)&gt;0,(C89-$C$10)/($D$7-$D$6),"")</f>
        <v/>
      </c>
      <c r="E89" s="14" t="str">
        <f aca="false">IF(LEN(C89)&gt;0,($H$7-$H$6)*((C89-$D$6)/($D$7-$D$6))+$H$6,"")</f>
        <v/>
      </c>
      <c r="G89" s="4"/>
      <c r="H89" s="4" t="n">
        <f aca="false">IF(($H$10+A89)&lt;=$H$7,$H$10+A89,"")</f>
        <v>79</v>
      </c>
      <c r="I89" s="13" t="n">
        <f aca="false">IF(LEN(H89)&gt;0,(H89-$H$10)/($H$7-$H$6),"")</f>
        <v>0.79</v>
      </c>
      <c r="J89" s="14" t="n">
        <f aca="false">IF(LEN(H89)&gt;0,($D$7-$D$6)*((H89-$H$6)/($H$7-$H$6))+$D$6,"")</f>
        <v>4.16</v>
      </c>
    </row>
    <row r="90" customFormat="false" ht="12.75" hidden="false" customHeight="false" outlineLevel="0" collapsed="false">
      <c r="A90" s="0" t="n">
        <v>80</v>
      </c>
      <c r="C90" s="4" t="str">
        <f aca="false">IF(($C$10+A90)&lt;=$D$7,$C$10+A90,"")</f>
        <v/>
      </c>
      <c r="D90" s="13" t="str">
        <f aca="false">IF(LEN(C90)&gt;0,(C90-$C$10)/($D$7-$D$6),"")</f>
        <v/>
      </c>
      <c r="E90" s="14" t="str">
        <f aca="false">IF(LEN(C90)&gt;0,($H$7-$H$6)*((C90-$D$6)/($D$7-$D$6))+$H$6,"")</f>
        <v/>
      </c>
      <c r="G90" s="4"/>
      <c r="H90" s="4" t="n">
        <f aca="false">IF(($H$10+A90)&lt;=$H$7,$H$10+A90,"")</f>
        <v>80</v>
      </c>
      <c r="I90" s="13" t="n">
        <f aca="false">IF(LEN(H90)&gt;0,(H90-$H$10)/($H$7-$H$6),"")</f>
        <v>0.8</v>
      </c>
      <c r="J90" s="14" t="n">
        <f aca="false">IF(LEN(H90)&gt;0,($D$7-$D$6)*((H90-$H$6)/($H$7-$H$6))+$D$6,"")</f>
        <v>4.2</v>
      </c>
    </row>
    <row r="91" customFormat="false" ht="12.75" hidden="false" customHeight="false" outlineLevel="0" collapsed="false">
      <c r="A91" s="0" t="n">
        <v>81</v>
      </c>
      <c r="C91" s="4" t="str">
        <f aca="false">IF(($C$10+A91)&lt;=$D$7,$C$10+A91,"")</f>
        <v/>
      </c>
      <c r="D91" s="13" t="str">
        <f aca="false">IF(LEN(C91)&gt;0,(C91-$C$10)/($D$7-$D$6),"")</f>
        <v/>
      </c>
      <c r="E91" s="14" t="str">
        <f aca="false">IF(LEN(C91)&gt;0,($H$7-$H$6)*((C91-$D$6)/($D$7-$D$6))+$H$6,"")</f>
        <v/>
      </c>
      <c r="G91" s="4"/>
      <c r="H91" s="4" t="n">
        <f aca="false">IF(($H$10+A91)&lt;=$H$7,$H$10+A91,"")</f>
        <v>81</v>
      </c>
      <c r="I91" s="13" t="n">
        <f aca="false">IF(LEN(H91)&gt;0,(H91-$H$10)/($H$7-$H$6),"")</f>
        <v>0.81</v>
      </c>
      <c r="J91" s="14" t="n">
        <f aca="false">IF(LEN(H91)&gt;0,($D$7-$D$6)*((H91-$H$6)/($H$7-$H$6))+$D$6,"")</f>
        <v>4.24</v>
      </c>
    </row>
    <row r="92" customFormat="false" ht="12.75" hidden="false" customHeight="false" outlineLevel="0" collapsed="false">
      <c r="A92" s="0" t="n">
        <v>82</v>
      </c>
      <c r="C92" s="4" t="str">
        <f aca="false">IF(($C$10+A92)&lt;=$D$7,$C$10+A92,"")</f>
        <v/>
      </c>
      <c r="D92" s="13" t="str">
        <f aca="false">IF(LEN(C92)&gt;0,(C92-$C$10)/($D$7-$D$6),"")</f>
        <v/>
      </c>
      <c r="E92" s="14" t="str">
        <f aca="false">IF(LEN(C92)&gt;0,($H$7-$H$6)*((C92-$D$6)/($D$7-$D$6))+$H$6,"")</f>
        <v/>
      </c>
      <c r="G92" s="4"/>
      <c r="H92" s="4" t="n">
        <f aca="false">IF(($H$10+A92)&lt;=$H$7,$H$10+A92,"")</f>
        <v>82</v>
      </c>
      <c r="I92" s="13" t="n">
        <f aca="false">IF(LEN(H92)&gt;0,(H92-$H$10)/($H$7-$H$6),"")</f>
        <v>0.82</v>
      </c>
      <c r="J92" s="14" t="n">
        <f aca="false">IF(LEN(H92)&gt;0,($D$7-$D$6)*((H92-$H$6)/($H$7-$H$6))+$D$6,"")</f>
        <v>4.28</v>
      </c>
    </row>
    <row r="93" customFormat="false" ht="12.75" hidden="false" customHeight="false" outlineLevel="0" collapsed="false">
      <c r="A93" s="0" t="n">
        <v>83</v>
      </c>
      <c r="C93" s="4" t="str">
        <f aca="false">IF(($C$10+A93)&lt;=$D$7,$C$10+A93,"")</f>
        <v/>
      </c>
      <c r="D93" s="13" t="str">
        <f aca="false">IF(LEN(C93)&gt;0,(C93-$C$10)/($D$7-$D$6),"")</f>
        <v/>
      </c>
      <c r="E93" s="14" t="str">
        <f aca="false">IF(LEN(C93)&gt;0,($H$7-$H$6)*((C93-$D$6)/($D$7-$D$6))+$H$6,"")</f>
        <v/>
      </c>
      <c r="G93" s="4"/>
      <c r="H93" s="4" t="n">
        <f aca="false">IF(($H$10+A93)&lt;=$H$7,$H$10+A93,"")</f>
        <v>83</v>
      </c>
      <c r="I93" s="13" t="n">
        <f aca="false">IF(LEN(H93)&gt;0,(H93-$H$10)/($H$7-$H$6),"")</f>
        <v>0.83</v>
      </c>
      <c r="J93" s="14" t="n">
        <f aca="false">IF(LEN(H93)&gt;0,($D$7-$D$6)*((H93-$H$6)/($H$7-$H$6))+$D$6,"")</f>
        <v>4.32</v>
      </c>
    </row>
    <row r="94" customFormat="false" ht="12.75" hidden="false" customHeight="false" outlineLevel="0" collapsed="false">
      <c r="A94" s="0" t="n">
        <v>84</v>
      </c>
      <c r="C94" s="4" t="str">
        <f aca="false">IF(($C$10+A94)&lt;=$D$7,$C$10+A94,"")</f>
        <v/>
      </c>
      <c r="D94" s="13" t="str">
        <f aca="false">IF(LEN(C94)&gt;0,(C94-$C$10)/($D$7-$D$6),"")</f>
        <v/>
      </c>
      <c r="E94" s="14" t="str">
        <f aca="false">IF(LEN(C94)&gt;0,($H$7-$H$6)*((C94-$D$6)/($D$7-$D$6))+$H$6,"")</f>
        <v/>
      </c>
      <c r="G94" s="4"/>
      <c r="H94" s="4" t="n">
        <f aca="false">IF(($H$10+A94)&lt;=$H$7,$H$10+A94,"")</f>
        <v>84</v>
      </c>
      <c r="I94" s="13" t="n">
        <f aca="false">IF(LEN(H94)&gt;0,(H94-$H$10)/($H$7-$H$6),"")</f>
        <v>0.84</v>
      </c>
      <c r="J94" s="14" t="n">
        <f aca="false">IF(LEN(H94)&gt;0,($D$7-$D$6)*((H94-$H$6)/($H$7-$H$6))+$D$6,"")</f>
        <v>4.36</v>
      </c>
    </row>
    <row r="95" customFormat="false" ht="12.75" hidden="false" customHeight="false" outlineLevel="0" collapsed="false">
      <c r="A95" s="0" t="n">
        <v>85</v>
      </c>
      <c r="C95" s="4" t="str">
        <f aca="false">IF(($C$10+A95)&lt;=$D$7,$C$10+A95,"")</f>
        <v/>
      </c>
      <c r="D95" s="13" t="str">
        <f aca="false">IF(LEN(C95)&gt;0,(C95-$C$10)/($D$7-$D$6),"")</f>
        <v/>
      </c>
      <c r="E95" s="14" t="str">
        <f aca="false">IF(LEN(C95)&gt;0,($H$7-$H$6)*((C95-$D$6)/($D$7-$D$6))+$H$6,"")</f>
        <v/>
      </c>
      <c r="G95" s="4"/>
      <c r="H95" s="4" t="n">
        <f aca="false">IF(($H$10+A95)&lt;=$H$7,$H$10+A95,"")</f>
        <v>85</v>
      </c>
      <c r="I95" s="13" t="n">
        <f aca="false">IF(LEN(H95)&gt;0,(H95-$H$10)/($H$7-$H$6),"")</f>
        <v>0.85</v>
      </c>
      <c r="J95" s="14" t="n">
        <f aca="false">IF(LEN(H95)&gt;0,($D$7-$D$6)*((H95-$H$6)/($H$7-$H$6))+$D$6,"")</f>
        <v>4.4</v>
      </c>
    </row>
    <row r="96" customFormat="false" ht="12.75" hidden="false" customHeight="false" outlineLevel="0" collapsed="false">
      <c r="A96" s="0" t="n">
        <v>86</v>
      </c>
      <c r="C96" s="4" t="str">
        <f aca="false">IF(($C$10+A96)&lt;=$D$7,$C$10+A96,"")</f>
        <v/>
      </c>
      <c r="D96" s="13" t="str">
        <f aca="false">IF(LEN(C96)&gt;0,(C96-$C$10)/($D$7-$D$6),"")</f>
        <v/>
      </c>
      <c r="E96" s="14" t="str">
        <f aca="false">IF(LEN(C96)&gt;0,($H$7-$H$6)*((C96-$D$6)/($D$7-$D$6))+$H$6,"")</f>
        <v/>
      </c>
      <c r="G96" s="4"/>
      <c r="H96" s="4" t="n">
        <f aca="false">IF(($H$10+A96)&lt;=$H$7,$H$10+A96,"")</f>
        <v>86</v>
      </c>
      <c r="I96" s="13" t="n">
        <f aca="false">IF(LEN(H96)&gt;0,(H96-$H$10)/($H$7-$H$6),"")</f>
        <v>0.86</v>
      </c>
      <c r="J96" s="14" t="n">
        <f aca="false">IF(LEN(H96)&gt;0,($D$7-$D$6)*((H96-$H$6)/($H$7-$H$6))+$D$6,"")</f>
        <v>4.44</v>
      </c>
    </row>
    <row r="97" customFormat="false" ht="12.75" hidden="false" customHeight="false" outlineLevel="0" collapsed="false">
      <c r="A97" s="0" t="n">
        <v>87</v>
      </c>
      <c r="C97" s="4" t="str">
        <f aca="false">IF(($C$10+A97)&lt;=$D$7,$C$10+A97,"")</f>
        <v/>
      </c>
      <c r="D97" s="13" t="str">
        <f aca="false">IF(LEN(C97)&gt;0,(C97-$C$10)/($D$7-$D$6),"")</f>
        <v/>
      </c>
      <c r="E97" s="14" t="str">
        <f aca="false">IF(LEN(C97)&gt;0,($H$7-$H$6)*((C97-$D$6)/($D$7-$D$6))+$H$6,"")</f>
        <v/>
      </c>
      <c r="G97" s="4"/>
      <c r="H97" s="4" t="n">
        <f aca="false">IF(($H$10+A97)&lt;=$H$7,$H$10+A97,"")</f>
        <v>87</v>
      </c>
      <c r="I97" s="13" t="n">
        <f aca="false">IF(LEN(H97)&gt;0,(H97-$H$10)/($H$7-$H$6),"")</f>
        <v>0.87</v>
      </c>
      <c r="J97" s="14" t="n">
        <f aca="false">IF(LEN(H97)&gt;0,($D$7-$D$6)*((H97-$H$6)/($H$7-$H$6))+$D$6,"")</f>
        <v>4.48</v>
      </c>
    </row>
    <row r="98" customFormat="false" ht="12.75" hidden="false" customHeight="false" outlineLevel="0" collapsed="false">
      <c r="A98" s="0" t="n">
        <v>88</v>
      </c>
      <c r="C98" s="4" t="str">
        <f aca="false">IF(($C$10+A98)&lt;=$D$7,$C$10+A98,"")</f>
        <v/>
      </c>
      <c r="D98" s="13" t="str">
        <f aca="false">IF(LEN(C98)&gt;0,(C98-$C$10)/($D$7-$D$6),"")</f>
        <v/>
      </c>
      <c r="E98" s="14" t="str">
        <f aca="false">IF(LEN(C98)&gt;0,($H$7-$H$6)*((C98-$D$6)/($D$7-$D$6))+$H$6,"")</f>
        <v/>
      </c>
      <c r="G98" s="4"/>
      <c r="H98" s="4" t="n">
        <f aca="false">IF(($H$10+A98)&lt;=$H$7,$H$10+A98,"")</f>
        <v>88</v>
      </c>
      <c r="I98" s="13" t="n">
        <f aca="false">IF(LEN(H98)&gt;0,(H98-$H$10)/($H$7-$H$6),"")</f>
        <v>0.88</v>
      </c>
      <c r="J98" s="14" t="n">
        <f aca="false">IF(LEN(H98)&gt;0,($D$7-$D$6)*((H98-$H$6)/($H$7-$H$6))+$D$6,"")</f>
        <v>4.52</v>
      </c>
    </row>
    <row r="99" customFormat="false" ht="12.75" hidden="false" customHeight="false" outlineLevel="0" collapsed="false">
      <c r="A99" s="0" t="n">
        <v>89</v>
      </c>
      <c r="C99" s="4" t="str">
        <f aca="false">IF(($C$10+A99)&lt;=$D$7,$C$10+A99,"")</f>
        <v/>
      </c>
      <c r="D99" s="13" t="str">
        <f aca="false">IF(LEN(C99)&gt;0,(C99-$C$10)/($D$7-$D$6),"")</f>
        <v/>
      </c>
      <c r="E99" s="14" t="str">
        <f aca="false">IF(LEN(C99)&gt;0,($H$7-$H$6)*((C99-$D$6)/($D$7-$D$6))+$H$6,"")</f>
        <v/>
      </c>
      <c r="G99" s="4"/>
      <c r="H99" s="4" t="n">
        <f aca="false">IF(($H$10+A99)&lt;=$H$7,$H$10+A99,"")</f>
        <v>89</v>
      </c>
      <c r="I99" s="13" t="n">
        <f aca="false">IF(LEN(H99)&gt;0,(H99-$H$10)/($H$7-$H$6),"")</f>
        <v>0.89</v>
      </c>
      <c r="J99" s="14" t="n">
        <f aca="false">IF(LEN(H99)&gt;0,($D$7-$D$6)*((H99-$H$6)/($H$7-$H$6))+$D$6,"")</f>
        <v>4.56</v>
      </c>
    </row>
    <row r="100" customFormat="false" ht="12.75" hidden="false" customHeight="false" outlineLevel="0" collapsed="false">
      <c r="A100" s="0" t="n">
        <v>90</v>
      </c>
      <c r="C100" s="4" t="str">
        <f aca="false">IF(($C$10+A100)&lt;=$D$7,$C$10+A100,"")</f>
        <v/>
      </c>
      <c r="D100" s="13" t="str">
        <f aca="false">IF(LEN(C100)&gt;0,(C100-$C$10)/($D$7-$D$6),"")</f>
        <v/>
      </c>
      <c r="E100" s="14" t="str">
        <f aca="false">IF(LEN(C100)&gt;0,($H$7-$H$6)*((C100-$D$6)/($D$7-$D$6))+$H$6,"")</f>
        <v/>
      </c>
      <c r="G100" s="4"/>
      <c r="H100" s="4" t="n">
        <f aca="false">IF(($H$10+A100)&lt;=$H$7,$H$10+A100,"")</f>
        <v>90</v>
      </c>
      <c r="I100" s="13" t="n">
        <f aca="false">IF(LEN(H100)&gt;0,(H100-$H$10)/($H$7-$H$6),"")</f>
        <v>0.9</v>
      </c>
      <c r="J100" s="14" t="n">
        <f aca="false">IF(LEN(H100)&gt;0,($D$7-$D$6)*((H100-$H$6)/($H$7-$H$6))+$D$6,"")</f>
        <v>4.6</v>
      </c>
    </row>
    <row r="101" customFormat="false" ht="12.75" hidden="false" customHeight="false" outlineLevel="0" collapsed="false">
      <c r="A101" s="0" t="n">
        <v>91</v>
      </c>
      <c r="C101" s="4" t="str">
        <f aca="false">IF(($C$10+A101)&lt;=$D$7,$C$10+A101,"")</f>
        <v/>
      </c>
      <c r="D101" s="13" t="str">
        <f aca="false">IF(LEN(C101)&gt;0,(C101-$C$10)/($D$7-$D$6),"")</f>
        <v/>
      </c>
      <c r="E101" s="14" t="str">
        <f aca="false">IF(LEN(C101)&gt;0,($H$7-$H$6)*((C101-$D$6)/($D$7-$D$6))+$H$6,"")</f>
        <v/>
      </c>
      <c r="G101" s="4"/>
      <c r="H101" s="4" t="n">
        <f aca="false">IF(($H$10+A101)&lt;=$H$7,$H$10+A101,"")</f>
        <v>91</v>
      </c>
      <c r="I101" s="13" t="n">
        <f aca="false">IF(LEN(H101)&gt;0,(H101-$H$10)/($H$7-$H$6),"")</f>
        <v>0.91</v>
      </c>
      <c r="J101" s="14" t="n">
        <f aca="false">IF(LEN(H101)&gt;0,($D$7-$D$6)*((H101-$H$6)/($H$7-$H$6))+$D$6,"")</f>
        <v>4.64</v>
      </c>
    </row>
    <row r="102" customFormat="false" ht="12.75" hidden="false" customHeight="false" outlineLevel="0" collapsed="false">
      <c r="A102" s="0" t="n">
        <v>92</v>
      </c>
      <c r="C102" s="4" t="str">
        <f aca="false">IF(($C$10+A102)&lt;=$D$7,$C$10+A102,"")</f>
        <v/>
      </c>
      <c r="D102" s="13" t="str">
        <f aca="false">IF(LEN(C102)&gt;0,(C102-$C$10)/($D$7-$D$6),"")</f>
        <v/>
      </c>
      <c r="E102" s="14" t="str">
        <f aca="false">IF(LEN(C102)&gt;0,($H$7-$H$6)*((C102-$D$6)/($D$7-$D$6))+$H$6,"")</f>
        <v/>
      </c>
      <c r="G102" s="4"/>
      <c r="H102" s="4" t="n">
        <f aca="false">IF(($H$10+A102)&lt;=$H$7,$H$10+A102,"")</f>
        <v>92</v>
      </c>
      <c r="I102" s="13" t="n">
        <f aca="false">IF(LEN(H102)&gt;0,(H102-$H$10)/($H$7-$H$6),"")</f>
        <v>0.92</v>
      </c>
      <c r="J102" s="14" t="n">
        <f aca="false">IF(LEN(H102)&gt;0,($D$7-$D$6)*((H102-$H$6)/($H$7-$H$6))+$D$6,"")</f>
        <v>4.68</v>
      </c>
    </row>
    <row r="103" customFormat="false" ht="12.75" hidden="false" customHeight="false" outlineLevel="0" collapsed="false">
      <c r="A103" s="0" t="n">
        <v>93</v>
      </c>
      <c r="C103" s="4" t="str">
        <f aca="false">IF(($C$10+A103)&lt;=$D$7,$C$10+A103,"")</f>
        <v/>
      </c>
      <c r="D103" s="13" t="str">
        <f aca="false">IF(LEN(C103)&gt;0,(C103-$C$10)/($D$7-$D$6),"")</f>
        <v/>
      </c>
      <c r="E103" s="14" t="str">
        <f aca="false">IF(LEN(C103)&gt;0,($H$7-$H$6)*((C103-$D$6)/($D$7-$D$6))+$H$6,"")</f>
        <v/>
      </c>
      <c r="G103" s="4"/>
      <c r="H103" s="4" t="n">
        <f aca="false">IF(($H$10+A103)&lt;=$H$7,$H$10+A103,"")</f>
        <v>93</v>
      </c>
      <c r="I103" s="13" t="n">
        <f aca="false">IF(LEN(H103)&gt;0,(H103-$H$10)/($H$7-$H$6),"")</f>
        <v>0.93</v>
      </c>
      <c r="J103" s="14" t="n">
        <f aca="false">IF(LEN(H103)&gt;0,($D$7-$D$6)*((H103-$H$6)/($H$7-$H$6))+$D$6,"")</f>
        <v>4.72</v>
      </c>
    </row>
    <row r="104" customFormat="false" ht="12.75" hidden="false" customHeight="false" outlineLevel="0" collapsed="false">
      <c r="A104" s="0" t="n">
        <v>94</v>
      </c>
      <c r="C104" s="4" t="str">
        <f aca="false">IF(($C$10+A104)&lt;=$D$7,$C$10+A104,"")</f>
        <v/>
      </c>
      <c r="D104" s="13" t="str">
        <f aca="false">IF(LEN(C104)&gt;0,(C104-$C$10)/($D$7-$D$6),"")</f>
        <v/>
      </c>
      <c r="E104" s="14" t="str">
        <f aca="false">IF(LEN(C104)&gt;0,($H$7-$H$6)*((C104-$D$6)/($D$7-$D$6))+$H$6,"")</f>
        <v/>
      </c>
      <c r="G104" s="4"/>
      <c r="H104" s="4" t="n">
        <f aca="false">IF(($H$10+A104)&lt;=$H$7,$H$10+A104,"")</f>
        <v>94</v>
      </c>
      <c r="I104" s="13" t="n">
        <f aca="false">IF(LEN(H104)&gt;0,(H104-$H$10)/($H$7-$H$6),"")</f>
        <v>0.94</v>
      </c>
      <c r="J104" s="14" t="n">
        <f aca="false">IF(LEN(H104)&gt;0,($D$7-$D$6)*((H104-$H$6)/($H$7-$H$6))+$D$6,"")</f>
        <v>4.76</v>
      </c>
    </row>
    <row r="105" customFormat="false" ht="12.75" hidden="false" customHeight="false" outlineLevel="0" collapsed="false">
      <c r="A105" s="0" t="n">
        <v>95</v>
      </c>
      <c r="C105" s="4" t="str">
        <f aca="false">IF(($C$10+A105)&lt;=$D$7,$C$10+A105,"")</f>
        <v/>
      </c>
      <c r="D105" s="13" t="str">
        <f aca="false">IF(LEN(C105)&gt;0,(C105-$C$10)/($D$7-$D$6),"")</f>
        <v/>
      </c>
      <c r="E105" s="14" t="str">
        <f aca="false">IF(LEN(C105)&gt;0,($H$7-$H$6)*((C105-$D$6)/($D$7-$D$6))+$H$6,"")</f>
        <v/>
      </c>
      <c r="G105" s="4"/>
      <c r="H105" s="4" t="n">
        <f aca="false">IF(($H$10+A105)&lt;=$H$7,$H$10+A105,"")</f>
        <v>95</v>
      </c>
      <c r="I105" s="13" t="n">
        <f aca="false">IF(LEN(H105)&gt;0,(H105-$H$10)/($H$7-$H$6),"")</f>
        <v>0.95</v>
      </c>
      <c r="J105" s="14" t="n">
        <f aca="false">IF(LEN(H105)&gt;0,($D$7-$D$6)*((H105-$H$6)/($H$7-$H$6))+$D$6,"")</f>
        <v>4.8</v>
      </c>
    </row>
    <row r="106" customFormat="false" ht="12.75" hidden="false" customHeight="false" outlineLevel="0" collapsed="false">
      <c r="A106" s="0" t="n">
        <v>96</v>
      </c>
      <c r="C106" s="4" t="str">
        <f aca="false">IF(($C$10+A106)&lt;=$D$7,$C$10+A106,"")</f>
        <v/>
      </c>
      <c r="D106" s="13" t="str">
        <f aca="false">IF(LEN(C106)&gt;0,(C106-$C$10)/($D$7-$D$6),"")</f>
        <v/>
      </c>
      <c r="E106" s="14" t="str">
        <f aca="false">IF(LEN(C106)&gt;0,($H$7-$H$6)*((C106-$D$6)/($D$7-$D$6))+$H$6,"")</f>
        <v/>
      </c>
      <c r="G106" s="4"/>
      <c r="H106" s="4" t="n">
        <f aca="false">IF(($H$10+A106)&lt;=$H$7,$H$10+A106,"")</f>
        <v>96</v>
      </c>
      <c r="I106" s="13" t="n">
        <f aca="false">IF(LEN(H106)&gt;0,(H106-$H$10)/($H$7-$H$6),"")</f>
        <v>0.96</v>
      </c>
      <c r="J106" s="14" t="n">
        <f aca="false">IF(LEN(H106)&gt;0,($D$7-$D$6)*((H106-$H$6)/($H$7-$H$6))+$D$6,"")</f>
        <v>4.84</v>
      </c>
    </row>
    <row r="107" customFormat="false" ht="12.75" hidden="false" customHeight="false" outlineLevel="0" collapsed="false">
      <c r="A107" s="0" t="n">
        <v>97</v>
      </c>
      <c r="C107" s="4" t="str">
        <f aca="false">IF(($C$10+A107)&lt;=$D$7,$C$10+A107,"")</f>
        <v/>
      </c>
      <c r="D107" s="13" t="str">
        <f aca="false">IF(LEN(C107)&gt;0,(C107-$C$10)/($D$7-$D$6),"")</f>
        <v/>
      </c>
      <c r="E107" s="14" t="str">
        <f aca="false">IF(LEN(C107)&gt;0,($H$7-$H$6)*((C107-$D$6)/($D$7-$D$6))+$H$6,"")</f>
        <v/>
      </c>
      <c r="G107" s="4"/>
      <c r="H107" s="4" t="n">
        <f aca="false">IF(($H$10+A107)&lt;=$H$7,$H$10+A107,"")</f>
        <v>97</v>
      </c>
      <c r="I107" s="13" t="n">
        <f aca="false">IF(LEN(H107)&gt;0,(H107-$H$10)/($H$7-$H$6),"")</f>
        <v>0.97</v>
      </c>
      <c r="J107" s="14" t="n">
        <f aca="false">IF(LEN(H107)&gt;0,($D$7-$D$6)*((H107-$H$6)/($H$7-$H$6))+$D$6,"")</f>
        <v>4.88</v>
      </c>
    </row>
    <row r="108" customFormat="false" ht="12.75" hidden="false" customHeight="false" outlineLevel="0" collapsed="false">
      <c r="A108" s="0" t="n">
        <v>98</v>
      </c>
      <c r="C108" s="4" t="str">
        <f aca="false">IF(($C$10+A108)&lt;=$D$7,$C$10+A108,"")</f>
        <v/>
      </c>
      <c r="D108" s="13" t="str">
        <f aca="false">IF(LEN(C108)&gt;0,(C108-$C$10)/($D$7-$D$6),"")</f>
        <v/>
      </c>
      <c r="E108" s="14" t="str">
        <f aca="false">IF(LEN(C108)&gt;0,($H$7-$H$6)*((C108-$D$6)/($D$7-$D$6))+$H$6,"")</f>
        <v/>
      </c>
      <c r="G108" s="4"/>
      <c r="H108" s="4" t="n">
        <f aca="false">IF(($H$10+A108)&lt;=$H$7,$H$10+A108,"")</f>
        <v>98</v>
      </c>
      <c r="I108" s="13" t="n">
        <f aca="false">IF(LEN(H108)&gt;0,(H108-$H$10)/($H$7-$H$6),"")</f>
        <v>0.98</v>
      </c>
      <c r="J108" s="14" t="n">
        <f aca="false">IF(LEN(H108)&gt;0,($D$7-$D$6)*((H108-$H$6)/($H$7-$H$6))+$D$6,"")</f>
        <v>4.92</v>
      </c>
    </row>
    <row r="109" customFormat="false" ht="12.75" hidden="false" customHeight="false" outlineLevel="0" collapsed="false">
      <c r="A109" s="0" t="n">
        <v>99</v>
      </c>
      <c r="C109" s="4" t="str">
        <f aca="false">IF(($C$10+A109)&lt;=$D$7,$C$10+A109,"")</f>
        <v/>
      </c>
      <c r="D109" s="13" t="str">
        <f aca="false">IF(LEN(C109)&gt;0,(C109-$C$10)/($D$7-$D$6),"")</f>
        <v/>
      </c>
      <c r="E109" s="14" t="str">
        <f aca="false">IF(LEN(C109)&gt;0,($H$7-$H$6)*((C109-$D$6)/($D$7-$D$6))+$H$6,"")</f>
        <v/>
      </c>
      <c r="G109" s="4"/>
      <c r="H109" s="4" t="n">
        <f aca="false">IF(($H$10+A109)&lt;=$H$7,$H$10+A109,"")</f>
        <v>99</v>
      </c>
      <c r="I109" s="13" t="n">
        <f aca="false">IF(LEN(H109)&gt;0,(H109-$H$10)/($H$7-$H$6),"")</f>
        <v>0.99</v>
      </c>
      <c r="J109" s="14" t="n">
        <f aca="false">IF(LEN(H109)&gt;0,($D$7-$D$6)*((H109-$H$6)/($H$7-$H$6))+$D$6,"")</f>
        <v>4.96</v>
      </c>
    </row>
    <row r="110" customFormat="false" ht="12.75" hidden="false" customHeight="false" outlineLevel="0" collapsed="false">
      <c r="A110" s="0" t="n">
        <v>100</v>
      </c>
      <c r="C110" s="4" t="str">
        <f aca="false">IF(($C$10+A110)&lt;=$D$7,$C$10+A110,"")</f>
        <v/>
      </c>
      <c r="D110" s="13" t="str">
        <f aca="false">IF(LEN(C110)&gt;0,(C110-$C$10)/($D$7-$D$6),"")</f>
        <v/>
      </c>
      <c r="E110" s="14" t="str">
        <f aca="false">IF(LEN(C110)&gt;0,($H$7-$H$6)*((C110-$D$6)/($D$7-$D$6))+$H$6,"")</f>
        <v/>
      </c>
      <c r="G110" s="4"/>
      <c r="H110" s="4" t="n">
        <f aca="false">IF(($H$10+A110)&lt;=$H$7,$H$10+A110,"")</f>
        <v>100</v>
      </c>
      <c r="I110" s="13" t="n">
        <f aca="false">IF(LEN(H110)&gt;0,(H110-$H$10)/($H$7-$H$6),"")</f>
        <v>1</v>
      </c>
      <c r="J110" s="14" t="n">
        <f aca="false">IF(LEN(H110)&gt;0,($D$7-$D$6)*((H110-$H$6)/($H$7-$H$6))+$D$6,"")</f>
        <v>5</v>
      </c>
    </row>
  </sheetData>
  <mergeCells count="6">
    <mergeCell ref="B1:O1"/>
    <mergeCell ref="C4:E4"/>
    <mergeCell ref="G4:J4"/>
    <mergeCell ref="L4:N4"/>
    <mergeCell ref="L6:M6"/>
    <mergeCell ref="L7:M7"/>
  </mergeCells>
  <printOptions headings="false" gridLines="false" gridLinesSet="true" horizontalCentered="false" verticalCentered="false"/>
  <pageMargins left="0.75" right="0.75" top="1" bottom="1"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4:01:38Z</dcterms:created>
  <dc:creator>groche</dc:creator>
  <dc:description/>
  <dc:language>en-US</dc:language>
  <cp:lastModifiedBy>Johnson, Anthony</cp:lastModifiedBy>
  <cp:lastPrinted>2007-10-19T14:28:52Z</cp:lastPrinted>
  <dcterms:modified xsi:type="dcterms:W3CDTF">2015-07-07T04:59:26Z</dcterms:modified>
  <cp:revision>0</cp:revision>
  <dc:subject/>
  <dc:title/>
</cp:coreProperties>
</file>